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TB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6">
  <si>
    <t xml:space="preserve">MTBO</t>
  </si>
  <si>
    <t xml:space="preserve">Umístění</t>
  </si>
  <si>
    <t xml:space="preserve">jméno</t>
  </si>
  <si>
    <t xml:space="preserve">Start</t>
  </si>
  <si>
    <t xml:space="preserve">Cíl</t>
  </si>
  <si>
    <t xml:space="preserve">Čas na trati</t>
  </si>
  <si>
    <t xml:space="preserve">pozn.</t>
  </si>
  <si>
    <t xml:space="preserve">Body PZL</t>
  </si>
  <si>
    <t xml:space="preserve">Pavel Toušek</t>
  </si>
  <si>
    <t xml:space="preserve">Blacky</t>
  </si>
  <si>
    <t xml:space="preserve">Mirek Janáček</t>
  </si>
  <si>
    <t xml:space="preserve">Blouďas</t>
  </si>
  <si>
    <t xml:space="preserve">Obuch</t>
  </si>
  <si>
    <t xml:space="preserve">Meloun</t>
  </si>
  <si>
    <t xml:space="preserve">Markéta Kuchařová</t>
  </si>
  <si>
    <t xml:space="preserve">Příba</t>
  </si>
  <si>
    <t xml:space="preserve">Ondřej Landkammer</t>
  </si>
  <si>
    <t xml:space="preserve">MBčko</t>
  </si>
  <si>
    <t xml:space="preserve">Lucie Zrnová</t>
  </si>
  <si>
    <t xml:space="preserve">Jakub Řada</t>
  </si>
  <si>
    <t xml:space="preserve">Olda Adámek</t>
  </si>
  <si>
    <t xml:space="preserve">Tomáš Gregoriades</t>
  </si>
  <si>
    <t xml:space="preserve">Ondřej Klimeš</t>
  </si>
  <si>
    <t xml:space="preserve">Honza Vaňkát</t>
  </si>
  <si>
    <t xml:space="preserve">Vojta Šprongl</t>
  </si>
  <si>
    <t xml:space="preserve">bez kola</t>
  </si>
  <si>
    <t xml:space="preserve">Jarda Veltruský</t>
  </si>
  <si>
    <t xml:space="preserve">Kamil Vančura</t>
  </si>
  <si>
    <t xml:space="preserve">Jakub Vít</t>
  </si>
  <si>
    <t xml:space="preserve">Tomáš Suda</t>
  </si>
  <si>
    <t xml:space="preserve">Fanda Pašek</t>
  </si>
  <si>
    <t xml:space="preserve">Zdeněk Štichauer</t>
  </si>
  <si>
    <t xml:space="preserve">David Moučka</t>
  </si>
  <si>
    <t xml:space="preserve">Radim Večerek</t>
  </si>
  <si>
    <t xml:space="preserve">Petra Kočárková</t>
  </si>
  <si>
    <t xml:space="preserve">Zdeněk Bruna</t>
  </si>
  <si>
    <t xml:space="preserve">Václav Havlík</t>
  </si>
  <si>
    <t xml:space="preserve">Mirek Češpiva</t>
  </si>
  <si>
    <t xml:space="preserve">Karel Landkammer</t>
  </si>
  <si>
    <t xml:space="preserve">Kristina Gybasová</t>
  </si>
  <si>
    <t xml:space="preserve">Filip Kessler</t>
  </si>
  <si>
    <t xml:space="preserve">Michal Jech</t>
  </si>
  <si>
    <t xml:space="preserve">Eva Tloušťová</t>
  </si>
  <si>
    <t xml:space="preserve">Laco Novák</t>
  </si>
  <si>
    <t xml:space="preserve">chybí č.5</t>
  </si>
  <si>
    <t xml:space="preserve">Vláďa Martinovský</t>
  </si>
  <si>
    <t xml:space="preserve">David Krause</t>
  </si>
  <si>
    <t xml:space="preserve">defekt, chybí 6 kontrol</t>
  </si>
  <si>
    <t xml:space="preserve">OB</t>
  </si>
  <si>
    <t xml:space="preserve">Jméno</t>
  </si>
  <si>
    <t xml:space="preserve">Tomáš Vaníček</t>
  </si>
  <si>
    <t xml:space="preserve">Hynek Urban</t>
  </si>
  <si>
    <t xml:space="preserve">Martin Střelka</t>
  </si>
  <si>
    <t xml:space="preserve">Anna Šňupárková</t>
  </si>
  <si>
    <t xml:space="preserve">Hanka Matějková</t>
  </si>
  <si>
    <t xml:space="preserve">Mojmír Kopečný</t>
  </si>
  <si>
    <t xml:space="preserve">Míša Lacigová</t>
  </si>
  <si>
    <t xml:space="preserve">Zuzana Kožinová</t>
  </si>
  <si>
    <t xml:space="preserve">Jana Kožinová</t>
  </si>
  <si>
    <t xml:space="preserve">Jan Doležal</t>
  </si>
  <si>
    <t xml:space="preserve">Jarda Pavlů</t>
  </si>
  <si>
    <t xml:space="preserve">Komanč</t>
  </si>
  <si>
    <t xml:space="preserve">Miloslav Toušek</t>
  </si>
  <si>
    <t xml:space="preserve">Jája Němečková</t>
  </si>
  <si>
    <t xml:space="preserve">Martina Roschová</t>
  </si>
  <si>
    <t xml:space="preserve">Nemša</t>
  </si>
  <si>
    <t xml:space="preserve">chybí č.6</t>
  </si>
  <si>
    <t xml:space="preserve">Marie Martincova</t>
  </si>
  <si>
    <t xml:space="preserve">Martin Czinner</t>
  </si>
  <si>
    <t xml:space="preserve">Jana Vítová</t>
  </si>
  <si>
    <t xml:space="preserve">chybí 3 kontroly</t>
  </si>
  <si>
    <t xml:space="preserve">Miroslava Levová</t>
  </si>
  <si>
    <t xml:space="preserve">Jéňa Šváb</t>
  </si>
  <si>
    <t xml:space="preserve">chybí 4 kontroly</t>
  </si>
  <si>
    <t xml:space="preserve">Pavel Mencl</t>
  </si>
  <si>
    <t xml:space="preserve">chybí 7 kontro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h:mm:ss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1.56"/>
    <col collapsed="false" customWidth="true" hidden="false" outlineLevel="0" max="3" min="3" style="2" width="18.85"/>
    <col collapsed="false" customWidth="true" hidden="false" outlineLevel="0" max="5" min="4" style="2" width="13.7"/>
    <col collapsed="false" customWidth="true" hidden="false" outlineLevel="0" max="6" min="6" style="3" width="17.99"/>
    <col collapsed="false" customWidth="false" hidden="false" outlineLevel="0" max="7" min="7" style="4" width="9.14"/>
    <col collapsed="false" customWidth="false" hidden="false" outlineLevel="0" max="257" min="8" style="3" width="9.14"/>
  </cols>
  <sheetData>
    <row r="1" s="2" customFormat="true" ht="26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</row>
    <row r="2" s="13" customFormat="true" ht="18.75" hidden="false" customHeight="tru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</row>
    <row r="3" s="2" customFormat="true" ht="12.75" hidden="false" customHeight="false" outlineLevel="0" collapsed="false">
      <c r="A3" s="14" t="n">
        <v>1</v>
      </c>
      <c r="B3" s="15" t="s">
        <v>8</v>
      </c>
      <c r="C3" s="16" t="n">
        <v>0.8125</v>
      </c>
      <c r="D3" s="17" t="n">
        <v>0.868784722222222</v>
      </c>
      <c r="E3" s="18" t="n">
        <f aca="false">SUM(D3-C3)</f>
        <v>0.0562847222222223</v>
      </c>
      <c r="F3" s="19"/>
      <c r="G3" s="20" t="n">
        <v>59</v>
      </c>
    </row>
    <row r="4" s="2" customFormat="true" ht="12.75" hidden="false" customHeight="false" outlineLevel="0" collapsed="false">
      <c r="A4" s="21" t="n">
        <v>2</v>
      </c>
      <c r="B4" s="22" t="s">
        <v>9</v>
      </c>
      <c r="C4" s="23" t="n">
        <v>0.794444444444444</v>
      </c>
      <c r="D4" s="24" t="n">
        <v>0.85150462962963</v>
      </c>
      <c r="E4" s="25" t="n">
        <f aca="false">SUM(D4-C4)</f>
        <v>0.0570601851851852</v>
      </c>
      <c r="F4" s="26"/>
      <c r="G4" s="27" t="n">
        <v>58</v>
      </c>
    </row>
    <row r="5" s="2" customFormat="true" ht="12.75" hidden="false" customHeight="false" outlineLevel="0" collapsed="false">
      <c r="A5" s="21" t="n">
        <v>3</v>
      </c>
      <c r="B5" s="22" t="s">
        <v>10</v>
      </c>
      <c r="C5" s="23" t="n">
        <v>0.766666666666667</v>
      </c>
      <c r="D5" s="24" t="n">
        <v>0.824224537037037</v>
      </c>
      <c r="E5" s="25" t="n">
        <f aca="false">SUM(D5-C5)</f>
        <v>0.0575578703703704</v>
      </c>
      <c r="F5" s="26"/>
      <c r="G5" s="27" t="n">
        <v>57</v>
      </c>
    </row>
    <row r="6" s="2" customFormat="true" ht="12.75" hidden="false" customHeight="false" outlineLevel="0" collapsed="false">
      <c r="A6" s="28" t="n">
        <v>4</v>
      </c>
      <c r="B6" s="29" t="s">
        <v>11</v>
      </c>
      <c r="C6" s="30" t="n">
        <v>0.753472222222222</v>
      </c>
      <c r="D6" s="31" t="n">
        <v>0.811643518518519</v>
      </c>
      <c r="E6" s="32" t="n">
        <f aca="false">SUM(D6-C6)</f>
        <v>0.0581712962962963</v>
      </c>
      <c r="F6" s="33"/>
      <c r="G6" s="34" t="n">
        <v>56</v>
      </c>
    </row>
    <row r="7" s="2" customFormat="true" ht="12.75" hidden="false" customHeight="false" outlineLevel="0" collapsed="false">
      <c r="A7" s="28" t="n">
        <v>5</v>
      </c>
      <c r="B7" s="29" t="s">
        <v>12</v>
      </c>
      <c r="C7" s="30" t="n">
        <v>0.765277777777778</v>
      </c>
      <c r="D7" s="31" t="n">
        <v>0.829502314814815</v>
      </c>
      <c r="E7" s="32" t="n">
        <f aca="false">SUM(D7-C7)</f>
        <v>0.064224537037037</v>
      </c>
      <c r="F7" s="33"/>
      <c r="G7" s="35" t="n">
        <v>55</v>
      </c>
    </row>
    <row r="8" s="2" customFormat="true" ht="12.75" hidden="false" customHeight="false" outlineLevel="0" collapsed="false">
      <c r="A8" s="28" t="n">
        <v>6</v>
      </c>
      <c r="B8" s="29" t="s">
        <v>13</v>
      </c>
      <c r="C8" s="30" t="n">
        <v>0.763194444444444</v>
      </c>
      <c r="D8" s="31" t="n">
        <v>0.830717592592593</v>
      </c>
      <c r="E8" s="32" t="n">
        <f aca="false">SUM(D8-C8)</f>
        <v>0.0675231481481482</v>
      </c>
      <c r="F8" s="33"/>
      <c r="G8" s="35" t="n">
        <v>54</v>
      </c>
    </row>
    <row r="9" s="2" customFormat="true" ht="12.75" hidden="false" customHeight="false" outlineLevel="0" collapsed="false">
      <c r="A9" s="28" t="n">
        <v>7</v>
      </c>
      <c r="B9" s="29" t="s">
        <v>14</v>
      </c>
      <c r="C9" s="30" t="n">
        <v>0.772916666666667</v>
      </c>
      <c r="D9" s="31" t="n">
        <v>0.842696759259259</v>
      </c>
      <c r="E9" s="32" t="n">
        <f aca="false">SUM(D9-C9)</f>
        <v>0.0697800925925926</v>
      </c>
      <c r="F9" s="33"/>
      <c r="G9" s="34" t="n">
        <v>53</v>
      </c>
    </row>
    <row r="10" s="2" customFormat="true" ht="12.75" hidden="false" customHeight="false" outlineLevel="0" collapsed="false">
      <c r="A10" s="28" t="n">
        <v>8</v>
      </c>
      <c r="B10" s="29" t="s">
        <v>15</v>
      </c>
      <c r="C10" s="30" t="n">
        <v>0.761111111111111</v>
      </c>
      <c r="D10" s="31" t="n">
        <v>0.83150462962963</v>
      </c>
      <c r="E10" s="32" t="n">
        <f aca="false">SUM(D10-C10)</f>
        <v>0.0703935185185185</v>
      </c>
      <c r="F10" s="33"/>
      <c r="G10" s="35" t="n">
        <v>52</v>
      </c>
    </row>
    <row r="11" s="2" customFormat="true" ht="12.75" hidden="false" customHeight="false" outlineLevel="0" collapsed="false">
      <c r="A11" s="28" t="n">
        <v>9</v>
      </c>
      <c r="B11" s="29" t="s">
        <v>16</v>
      </c>
      <c r="C11" s="30" t="n">
        <v>0.757638888888889</v>
      </c>
      <c r="D11" s="31" t="n">
        <v>0.828101851851852</v>
      </c>
      <c r="E11" s="32" t="n">
        <f aca="false">SUM(D11-C11)</f>
        <v>0.0704629629629631</v>
      </c>
      <c r="F11" s="33"/>
      <c r="G11" s="35" t="n">
        <v>51</v>
      </c>
    </row>
    <row r="12" s="2" customFormat="true" ht="12.75" hidden="false" customHeight="false" outlineLevel="0" collapsed="false">
      <c r="A12" s="28" t="n">
        <v>10</v>
      </c>
      <c r="B12" s="29" t="s">
        <v>17</v>
      </c>
      <c r="C12" s="30" t="n">
        <v>0.7625</v>
      </c>
      <c r="D12" s="31" t="n">
        <v>0.837025462962963</v>
      </c>
      <c r="E12" s="32" t="n">
        <f aca="false">SUM(D12-C12)</f>
        <v>0.0745254629629629</v>
      </c>
      <c r="F12" s="33"/>
      <c r="G12" s="34" t="n">
        <v>50</v>
      </c>
    </row>
    <row r="13" s="2" customFormat="true" ht="12.75" hidden="false" customHeight="false" outlineLevel="0" collapsed="false">
      <c r="A13" s="28" t="n">
        <v>11</v>
      </c>
      <c r="B13" s="29" t="s">
        <v>18</v>
      </c>
      <c r="C13" s="30" t="n">
        <v>0.788194444444445</v>
      </c>
      <c r="D13" s="31" t="n">
        <v>0.86412037037037</v>
      </c>
      <c r="E13" s="32" t="n">
        <f aca="false">SUM(D13-C13)</f>
        <v>0.0759259259259257</v>
      </c>
      <c r="F13" s="33"/>
      <c r="G13" s="35" t="n">
        <v>49</v>
      </c>
    </row>
    <row r="14" s="2" customFormat="true" ht="12.75" hidden="false" customHeight="false" outlineLevel="0" collapsed="false">
      <c r="A14" s="28" t="n">
        <v>12</v>
      </c>
      <c r="B14" s="29" t="s">
        <v>19</v>
      </c>
      <c r="C14" s="30" t="n">
        <v>0.751388888888889</v>
      </c>
      <c r="D14" s="31" t="n">
        <v>0.82818287037037</v>
      </c>
      <c r="E14" s="32" t="n">
        <f aca="false">SUM(D14-C14)</f>
        <v>0.0767939814814814</v>
      </c>
      <c r="F14" s="33"/>
      <c r="G14" s="35" t="n">
        <v>48</v>
      </c>
    </row>
    <row r="15" s="2" customFormat="true" ht="12.75" hidden="false" customHeight="false" outlineLevel="0" collapsed="false">
      <c r="A15" s="28" t="n">
        <v>13</v>
      </c>
      <c r="B15" s="29" t="s">
        <v>20</v>
      </c>
      <c r="C15" s="30" t="n">
        <v>0.750694444444444</v>
      </c>
      <c r="D15" s="31" t="n">
        <v>0.827893518518518</v>
      </c>
      <c r="E15" s="32" t="n">
        <f aca="false">SUM(D15-C15)</f>
        <v>0.077199074074074</v>
      </c>
      <c r="F15" s="33"/>
      <c r="G15" s="34" t="n">
        <v>47</v>
      </c>
    </row>
    <row r="16" s="2" customFormat="true" ht="12.75" hidden="false" customHeight="false" outlineLevel="0" collapsed="false">
      <c r="A16" s="28" t="n">
        <v>14</v>
      </c>
      <c r="B16" s="29" t="s">
        <v>21</v>
      </c>
      <c r="C16" s="30" t="n">
        <v>0.743055555555556</v>
      </c>
      <c r="D16" s="31" t="n">
        <v>0.824872685185185</v>
      </c>
      <c r="E16" s="32" t="n">
        <f aca="false">SUM(D16-C16)</f>
        <v>0.0818171296296297</v>
      </c>
      <c r="F16" s="33"/>
      <c r="G16" s="35" t="n">
        <v>46</v>
      </c>
    </row>
    <row r="17" s="2" customFormat="true" ht="12.75" hidden="false" customHeight="false" outlineLevel="0" collapsed="false">
      <c r="A17" s="28" t="n">
        <v>15</v>
      </c>
      <c r="B17" s="29" t="s">
        <v>22</v>
      </c>
      <c r="C17" s="30" t="n">
        <v>0.784722222222222</v>
      </c>
      <c r="D17" s="31" t="n">
        <v>0.869560185185185</v>
      </c>
      <c r="E17" s="32" t="n">
        <f aca="false">SUM(D17-C17)</f>
        <v>0.084837962962963</v>
      </c>
      <c r="F17" s="33"/>
      <c r="G17" s="35" t="n">
        <v>45</v>
      </c>
    </row>
    <row r="18" s="2" customFormat="true" ht="12.75" hidden="false" customHeight="false" outlineLevel="0" collapsed="false">
      <c r="A18" s="28" t="n">
        <v>16</v>
      </c>
      <c r="B18" s="29" t="s">
        <v>23</v>
      </c>
      <c r="C18" s="30" t="n">
        <v>0.767361111111111</v>
      </c>
      <c r="D18" s="31" t="n">
        <v>0.852233796296296</v>
      </c>
      <c r="E18" s="32" t="n">
        <f aca="false">SUM(D18-C18)</f>
        <v>0.0848726851851852</v>
      </c>
      <c r="F18" s="33"/>
      <c r="G18" s="34" t="n">
        <v>44</v>
      </c>
    </row>
    <row r="19" s="2" customFormat="true" ht="12.75" hidden="false" customHeight="false" outlineLevel="0" collapsed="false">
      <c r="A19" s="28" t="n">
        <v>17</v>
      </c>
      <c r="B19" s="29" t="s">
        <v>24</v>
      </c>
      <c r="C19" s="30" t="n">
        <v>0.759722222222222</v>
      </c>
      <c r="D19" s="31" t="n">
        <v>0.847453703703704</v>
      </c>
      <c r="E19" s="32" t="n">
        <f aca="false">SUM(D19-C19)</f>
        <v>0.0877314814814814</v>
      </c>
      <c r="F19" s="33" t="s">
        <v>25</v>
      </c>
      <c r="G19" s="35" t="n">
        <v>43</v>
      </c>
    </row>
    <row r="20" s="2" customFormat="true" ht="12.75" hidden="false" customHeight="false" outlineLevel="0" collapsed="false">
      <c r="A20" s="28" t="n">
        <v>18</v>
      </c>
      <c r="B20" s="29" t="s">
        <v>26</v>
      </c>
      <c r="C20" s="30" t="n">
        <v>0.768055555555556</v>
      </c>
      <c r="D20" s="31" t="n">
        <v>0.856122685185185</v>
      </c>
      <c r="E20" s="32" t="n">
        <f aca="false">SUM(D20-C20)</f>
        <v>0.0880671296296296</v>
      </c>
      <c r="F20" s="33"/>
      <c r="G20" s="35" t="n">
        <v>42</v>
      </c>
    </row>
    <row r="21" s="2" customFormat="true" ht="12.75" hidden="false" customHeight="false" outlineLevel="0" collapsed="false">
      <c r="A21" s="28" t="n">
        <v>19</v>
      </c>
      <c r="B21" s="29" t="s">
        <v>27</v>
      </c>
      <c r="C21" s="30" t="n">
        <v>0.75625</v>
      </c>
      <c r="D21" s="31" t="n">
        <v>0.846481481481482</v>
      </c>
      <c r="E21" s="32" t="n">
        <f aca="false">SUM(D21-C21)</f>
        <v>0.0902314814814815</v>
      </c>
      <c r="F21" s="33"/>
      <c r="G21" s="34" t="n">
        <v>41</v>
      </c>
    </row>
    <row r="22" s="2" customFormat="true" ht="12.75" hidden="false" customHeight="false" outlineLevel="0" collapsed="false">
      <c r="A22" s="28" t="n">
        <v>20</v>
      </c>
      <c r="B22" s="29" t="s">
        <v>28</v>
      </c>
      <c r="C22" s="30" t="n">
        <v>0.752083333333333</v>
      </c>
      <c r="D22" s="31" t="n">
        <v>0.842986111111111</v>
      </c>
      <c r="E22" s="32" t="n">
        <f aca="false">SUM(D22-C22)</f>
        <v>0.0909027777777778</v>
      </c>
      <c r="F22" s="33"/>
      <c r="G22" s="35" t="n">
        <v>40</v>
      </c>
    </row>
    <row r="23" s="2" customFormat="true" ht="12.75" hidden="false" customHeight="false" outlineLevel="0" collapsed="false">
      <c r="A23" s="28" t="n">
        <v>21</v>
      </c>
      <c r="B23" s="29" t="s">
        <v>29</v>
      </c>
      <c r="C23" s="30" t="n">
        <v>0.760416666666667</v>
      </c>
      <c r="D23" s="31" t="n">
        <v>0.852060185185185</v>
      </c>
      <c r="E23" s="32" t="n">
        <f aca="false">SUM(D23-C23)</f>
        <v>0.0916435185185186</v>
      </c>
      <c r="F23" s="33"/>
      <c r="G23" s="35" t="n">
        <v>39</v>
      </c>
    </row>
    <row r="24" s="2" customFormat="true" ht="12.75" hidden="false" customHeight="false" outlineLevel="0" collapsed="false">
      <c r="A24" s="28" t="n">
        <v>22</v>
      </c>
      <c r="B24" s="29" t="s">
        <v>30</v>
      </c>
      <c r="C24" s="30" t="n">
        <v>0.761805555555556</v>
      </c>
      <c r="D24" s="31" t="n">
        <v>0.854398148148148</v>
      </c>
      <c r="E24" s="32" t="n">
        <f aca="false">SUM(D24-C24)</f>
        <v>0.0925925925925926</v>
      </c>
      <c r="F24" s="33"/>
      <c r="G24" s="34" t="n">
        <v>38</v>
      </c>
    </row>
    <row r="25" s="2" customFormat="true" ht="12.75" hidden="false" customHeight="false" outlineLevel="0" collapsed="false">
      <c r="A25" s="28" t="n">
        <v>23</v>
      </c>
      <c r="B25" s="29" t="s">
        <v>31</v>
      </c>
      <c r="C25" s="30" t="n">
        <v>0.771527777777778</v>
      </c>
      <c r="D25" s="31" t="n">
        <v>0.866793981481482</v>
      </c>
      <c r="E25" s="32" t="n">
        <f aca="false">SUM(D25-C25)</f>
        <v>0.0952662037037038</v>
      </c>
      <c r="F25" s="33"/>
      <c r="G25" s="35" t="n">
        <v>37</v>
      </c>
    </row>
    <row r="26" s="2" customFormat="true" ht="12.75" hidden="false" customHeight="false" outlineLevel="0" collapsed="false">
      <c r="A26" s="28" t="n">
        <v>24</v>
      </c>
      <c r="B26" s="29" t="s">
        <v>32</v>
      </c>
      <c r="C26" s="30" t="n">
        <v>0.770833333333333</v>
      </c>
      <c r="D26" s="31" t="n">
        <v>0.866782407407407</v>
      </c>
      <c r="E26" s="32" t="n">
        <f aca="false">SUM(D26-C26)</f>
        <v>0.0959490740740741</v>
      </c>
      <c r="F26" s="33"/>
      <c r="G26" s="35" t="n">
        <v>36</v>
      </c>
    </row>
    <row r="27" s="2" customFormat="true" ht="12.75" hidden="false" customHeight="false" outlineLevel="0" collapsed="false">
      <c r="A27" s="28" t="n">
        <v>25</v>
      </c>
      <c r="B27" s="29" t="s">
        <v>33</v>
      </c>
      <c r="C27" s="30" t="n">
        <v>0.764583333333333</v>
      </c>
      <c r="D27" s="31" t="n">
        <v>0.867708333333333</v>
      </c>
      <c r="E27" s="32" t="n">
        <f aca="false">SUM(D27-C27)</f>
        <v>0.103125</v>
      </c>
      <c r="F27" s="33"/>
      <c r="G27" s="34" t="n">
        <v>35</v>
      </c>
    </row>
    <row r="28" s="2" customFormat="true" ht="12.75" hidden="false" customHeight="false" outlineLevel="0" collapsed="false">
      <c r="A28" s="28" t="n">
        <v>26</v>
      </c>
      <c r="B28" s="29" t="s">
        <v>34</v>
      </c>
      <c r="C28" s="30" t="n">
        <v>0.773611111111111</v>
      </c>
      <c r="D28" s="31" t="n">
        <v>0.890046296296296</v>
      </c>
      <c r="E28" s="32" t="n">
        <f aca="false">SUM(D28-C28)</f>
        <v>0.116435185185185</v>
      </c>
      <c r="F28" s="33"/>
      <c r="G28" s="35" t="n">
        <v>34</v>
      </c>
    </row>
    <row r="29" s="2" customFormat="true" ht="12.75" hidden="false" customHeight="false" outlineLevel="0" collapsed="false">
      <c r="A29" s="28" t="n">
        <v>27</v>
      </c>
      <c r="B29" s="29" t="s">
        <v>35</v>
      </c>
      <c r="C29" s="30" t="n">
        <v>0.772222222222222</v>
      </c>
      <c r="D29" s="31" t="n">
        <v>0.890532407407407</v>
      </c>
      <c r="E29" s="32" t="n">
        <f aca="false">SUM(D29-C29)</f>
        <v>0.118310185185185</v>
      </c>
      <c r="F29" s="33"/>
      <c r="G29" s="35" t="n">
        <v>33</v>
      </c>
    </row>
    <row r="30" s="2" customFormat="true" ht="12.75" hidden="false" customHeight="false" outlineLevel="0" collapsed="false">
      <c r="A30" s="28" t="n">
        <v>28</v>
      </c>
      <c r="B30" s="29" t="s">
        <v>36</v>
      </c>
      <c r="C30" s="30" t="n">
        <v>0.759027777777778</v>
      </c>
      <c r="D30" s="31" t="n">
        <v>0.881967592592593</v>
      </c>
      <c r="E30" s="32" t="n">
        <f aca="false">SUM(D30-C30)</f>
        <v>0.122939814814815</v>
      </c>
      <c r="F30" s="33"/>
      <c r="G30" s="34" t="n">
        <v>32</v>
      </c>
    </row>
    <row r="31" s="2" customFormat="true" ht="12.75" hidden="false" customHeight="false" outlineLevel="0" collapsed="false">
      <c r="A31" s="28" t="n">
        <v>29</v>
      </c>
      <c r="B31" s="29" t="s">
        <v>37</v>
      </c>
      <c r="C31" s="30" t="n">
        <v>0.758333333333333</v>
      </c>
      <c r="D31" s="31" t="n">
        <v>0.881967592592593</v>
      </c>
      <c r="E31" s="32" t="n">
        <f aca="false">SUM(D31-C31)</f>
        <v>0.123634259259259</v>
      </c>
      <c r="F31" s="33"/>
      <c r="G31" s="35" t="n">
        <v>31</v>
      </c>
    </row>
    <row r="32" s="2" customFormat="true" ht="12.75" hidden="false" customHeight="false" outlineLevel="0" collapsed="false">
      <c r="A32" s="28" t="n">
        <v>30</v>
      </c>
      <c r="B32" s="29" t="s">
        <v>38</v>
      </c>
      <c r="C32" s="30" t="n">
        <v>0.756944444444445</v>
      </c>
      <c r="D32" s="31" t="n">
        <v>0.882060185185185</v>
      </c>
      <c r="E32" s="32" t="n">
        <f aca="false">SUM(D32-C32)</f>
        <v>0.125115740740741</v>
      </c>
      <c r="F32" s="33"/>
      <c r="G32" s="35" t="n">
        <v>30</v>
      </c>
    </row>
    <row r="33" s="2" customFormat="true" ht="12.75" hidden="false" customHeight="false" outlineLevel="0" collapsed="false">
      <c r="A33" s="28" t="n">
        <v>31</v>
      </c>
      <c r="B33" s="29" t="s">
        <v>39</v>
      </c>
      <c r="C33" s="30" t="n">
        <v>0.763888888888889</v>
      </c>
      <c r="D33" s="31" t="n">
        <v>0.890798611111111</v>
      </c>
      <c r="E33" s="32" t="n">
        <f aca="false">SUM(D33-C33)</f>
        <v>0.126909722222222</v>
      </c>
      <c r="F33" s="33"/>
      <c r="G33" s="34" t="n">
        <v>29</v>
      </c>
    </row>
    <row r="34" s="2" customFormat="true" ht="12.75" hidden="false" customHeight="false" outlineLevel="0" collapsed="false">
      <c r="A34" s="28" t="n">
        <v>32</v>
      </c>
      <c r="B34" s="29" t="s">
        <v>40</v>
      </c>
      <c r="C34" s="30" t="n">
        <v>0.755555555555556</v>
      </c>
      <c r="D34" s="31" t="n">
        <v>0.890856481481482</v>
      </c>
      <c r="E34" s="32" t="n">
        <f aca="false">SUM(D34-C34)</f>
        <v>0.135300925925926</v>
      </c>
      <c r="F34" s="33"/>
      <c r="G34" s="35" t="n">
        <v>28</v>
      </c>
    </row>
    <row r="35" s="2" customFormat="true" ht="12.75" hidden="false" customHeight="false" outlineLevel="0" collapsed="false">
      <c r="A35" s="28" t="n">
        <v>33</v>
      </c>
      <c r="B35" s="29" t="s">
        <v>41</v>
      </c>
      <c r="C35" s="30" t="n">
        <v>0.754861111111111</v>
      </c>
      <c r="D35" s="31" t="n">
        <v>0.890856481481482</v>
      </c>
      <c r="E35" s="32" t="n">
        <f aca="false">SUM(D35-C35)</f>
        <v>0.13599537037037</v>
      </c>
      <c r="F35" s="33"/>
      <c r="G35" s="35" t="n">
        <v>27</v>
      </c>
    </row>
    <row r="36" s="1" customFormat="true" ht="12.75" hidden="false" customHeight="false" outlineLevel="0" collapsed="false">
      <c r="A36" s="28" t="n">
        <v>34</v>
      </c>
      <c r="B36" s="36" t="s">
        <v>42</v>
      </c>
      <c r="C36" s="37" t="n">
        <v>0.75</v>
      </c>
      <c r="D36" s="31" t="n">
        <v>0.9375</v>
      </c>
      <c r="E36" s="38" t="n">
        <f aca="false">SUM(D36-C36)</f>
        <v>0.1875</v>
      </c>
      <c r="F36" s="33" t="s">
        <v>25</v>
      </c>
      <c r="G36" s="34" t="n">
        <v>26</v>
      </c>
    </row>
    <row r="37" s="1" customFormat="true" ht="12.75" hidden="false" customHeight="false" outlineLevel="0" collapsed="false">
      <c r="A37" s="28" t="n">
        <v>35</v>
      </c>
      <c r="B37" s="36" t="s">
        <v>43</v>
      </c>
      <c r="C37" s="37" t="n">
        <v>0.752777777777778</v>
      </c>
      <c r="D37" s="31" t="n">
        <v>0.903009259259259</v>
      </c>
      <c r="E37" s="38" t="n">
        <f aca="false">SUM(D37-C37)</f>
        <v>0.150231481481481</v>
      </c>
      <c r="F37" s="39" t="s">
        <v>44</v>
      </c>
      <c r="G37" s="40" t="n">
        <v>10</v>
      </c>
    </row>
    <row r="38" s="1" customFormat="true" ht="12.75" hidden="false" customHeight="false" outlineLevel="0" collapsed="false">
      <c r="A38" s="28" t="n">
        <v>36</v>
      </c>
      <c r="B38" s="36" t="s">
        <v>45</v>
      </c>
      <c r="C38" s="37" t="n">
        <v>0.754166666666667</v>
      </c>
      <c r="D38" s="31" t="n">
        <v>0.917685185185185</v>
      </c>
      <c r="E38" s="38" t="n">
        <f aca="false">SUM(D38-C38)</f>
        <v>0.163518518518518</v>
      </c>
      <c r="F38" s="39" t="s">
        <v>44</v>
      </c>
      <c r="G38" s="40" t="n">
        <v>9</v>
      </c>
    </row>
    <row r="39" s="1" customFormat="true" ht="13.5" hidden="false" customHeight="false" outlineLevel="0" collapsed="false">
      <c r="A39" s="41" t="n">
        <v>37</v>
      </c>
      <c r="B39" s="42" t="s">
        <v>46</v>
      </c>
      <c r="C39" s="43" t="n">
        <v>0.765972222222222</v>
      </c>
      <c r="D39" s="44" t="n">
        <v>0.845162037037037</v>
      </c>
      <c r="E39" s="45" t="n">
        <f aca="false">SUM(D39-C39)</f>
        <v>0.0791898148148149</v>
      </c>
      <c r="F39" s="46" t="s">
        <v>47</v>
      </c>
      <c r="G39" s="47" t="n">
        <v>2</v>
      </c>
    </row>
    <row r="43" customFormat="false" ht="13.5" hidden="false" customHeight="false" outlineLevel="0" collapsed="false"/>
    <row r="44" customFormat="false" ht="26.25" hidden="false" customHeight="false" outlineLevel="0" collapsed="false">
      <c r="A44" s="5"/>
      <c r="B44" s="6" t="s">
        <v>48</v>
      </c>
      <c r="C44" s="7"/>
      <c r="D44" s="7"/>
      <c r="E44" s="7"/>
      <c r="F44" s="7"/>
      <c r="G44" s="8"/>
    </row>
    <row r="45" customFormat="false" ht="13.5" hidden="false" customHeight="false" outlineLevel="0" collapsed="false">
      <c r="A45" s="9" t="s">
        <v>1</v>
      </c>
      <c r="B45" s="10" t="s">
        <v>49</v>
      </c>
      <c r="C45" s="10" t="s">
        <v>3</v>
      </c>
      <c r="D45" s="10" t="s">
        <v>4</v>
      </c>
      <c r="E45" s="10" t="s">
        <v>5</v>
      </c>
      <c r="F45" s="11" t="s">
        <v>6</v>
      </c>
      <c r="G45" s="12" t="s">
        <v>7</v>
      </c>
    </row>
    <row r="46" customFormat="false" ht="12.75" hidden="false" customHeight="false" outlineLevel="0" collapsed="false">
      <c r="A46" s="14" t="n">
        <v>1</v>
      </c>
      <c r="B46" s="15" t="s">
        <v>50</v>
      </c>
      <c r="C46" s="16" t="n">
        <v>0.799305555555556</v>
      </c>
      <c r="D46" s="17" t="n">
        <v>0.843287037037037</v>
      </c>
      <c r="E46" s="18" t="n">
        <f aca="false">SUM(D46-C46)</f>
        <v>0.0439814814814814</v>
      </c>
      <c r="F46" s="19"/>
      <c r="G46" s="20" t="n">
        <v>25</v>
      </c>
    </row>
    <row r="47" customFormat="false" ht="12.75" hidden="false" customHeight="false" outlineLevel="0" collapsed="false">
      <c r="A47" s="21" t="n">
        <v>2</v>
      </c>
      <c r="B47" s="22" t="s">
        <v>51</v>
      </c>
      <c r="C47" s="23" t="n">
        <v>0.777777777777778</v>
      </c>
      <c r="D47" s="24" t="n">
        <v>0.827592592592593</v>
      </c>
      <c r="E47" s="25" t="n">
        <f aca="false">SUM(D47-C47)</f>
        <v>0.0498148148148148</v>
      </c>
      <c r="F47" s="26"/>
      <c r="G47" s="27" t="n">
        <v>24</v>
      </c>
    </row>
    <row r="48" customFormat="false" ht="12.75" hidden="false" customHeight="false" outlineLevel="0" collapsed="false">
      <c r="A48" s="21" t="n">
        <v>3</v>
      </c>
      <c r="B48" s="22" t="s">
        <v>52</v>
      </c>
      <c r="C48" s="23" t="n">
        <v>0.777777777777778</v>
      </c>
      <c r="D48" s="24" t="n">
        <v>0.833472222222222</v>
      </c>
      <c r="E48" s="25" t="n">
        <f aca="false">SUM(D48-C48)</f>
        <v>0.0556944444444445</v>
      </c>
      <c r="F48" s="26"/>
      <c r="G48" s="27" t="n">
        <v>23</v>
      </c>
    </row>
    <row r="49" customFormat="false" ht="12.75" hidden="false" customHeight="false" outlineLevel="0" collapsed="false">
      <c r="A49" s="28" t="n">
        <v>4</v>
      </c>
      <c r="B49" s="29" t="s">
        <v>53</v>
      </c>
      <c r="C49" s="30" t="n">
        <v>0.777777777777778</v>
      </c>
      <c r="D49" s="31" t="n">
        <v>0.834305555555556</v>
      </c>
      <c r="E49" s="32" t="n">
        <f aca="false">SUM(D49-C49)</f>
        <v>0.0565277777777777</v>
      </c>
      <c r="F49" s="33"/>
      <c r="G49" s="34" t="n">
        <v>22</v>
      </c>
    </row>
    <row r="50" customFormat="false" ht="12.75" hidden="false" customHeight="false" outlineLevel="0" collapsed="false">
      <c r="A50" s="28" t="n">
        <v>5</v>
      </c>
      <c r="B50" s="29" t="s">
        <v>54</v>
      </c>
      <c r="C50" s="30" t="n">
        <v>0.777777777777778</v>
      </c>
      <c r="D50" s="31" t="n">
        <v>0.836053240740741</v>
      </c>
      <c r="E50" s="32" t="n">
        <f aca="false">SUM(D50-C50)</f>
        <v>0.0582754629629629</v>
      </c>
      <c r="F50" s="33"/>
      <c r="G50" s="35" t="n">
        <v>21</v>
      </c>
    </row>
    <row r="51" customFormat="false" ht="12.75" hidden="false" customHeight="false" outlineLevel="0" collapsed="false">
      <c r="A51" s="28" t="n">
        <v>6</v>
      </c>
      <c r="B51" s="29" t="s">
        <v>55</v>
      </c>
      <c r="C51" s="30" t="n">
        <v>0.777777777777778</v>
      </c>
      <c r="D51" s="31" t="n">
        <v>0.838229166666667</v>
      </c>
      <c r="E51" s="32" t="n">
        <f aca="false">SUM(D51-C51)</f>
        <v>0.0604513888888889</v>
      </c>
      <c r="F51" s="33"/>
      <c r="G51" s="35" t="n">
        <v>20</v>
      </c>
    </row>
    <row r="52" customFormat="false" ht="12.75" hidden="false" customHeight="false" outlineLevel="0" collapsed="false">
      <c r="A52" s="28" t="n">
        <v>7</v>
      </c>
      <c r="B52" s="29" t="s">
        <v>56</v>
      </c>
      <c r="C52" s="30" t="n">
        <v>0.777777777777778</v>
      </c>
      <c r="D52" s="31" t="n">
        <v>0.840625</v>
      </c>
      <c r="E52" s="32" t="n">
        <f aca="false">SUM(D52-C52)</f>
        <v>0.0628472222222222</v>
      </c>
      <c r="F52" s="33"/>
      <c r="G52" s="34" t="n">
        <v>19</v>
      </c>
    </row>
    <row r="53" customFormat="false" ht="12.75" hidden="false" customHeight="false" outlineLevel="0" collapsed="false">
      <c r="A53" s="28" t="n">
        <v>8</v>
      </c>
      <c r="B53" s="29" t="s">
        <v>57</v>
      </c>
      <c r="C53" s="30" t="n">
        <v>0.760416666666667</v>
      </c>
      <c r="D53" s="31" t="n">
        <v>0.823321759259259</v>
      </c>
      <c r="E53" s="32" t="n">
        <f aca="false">SUM(D53-C53)</f>
        <v>0.0629050925925927</v>
      </c>
      <c r="F53" s="33"/>
      <c r="G53" s="35" t="n">
        <v>18</v>
      </c>
    </row>
    <row r="54" customFormat="false" ht="12.75" hidden="false" customHeight="false" outlineLevel="0" collapsed="false">
      <c r="A54" s="28" t="n">
        <v>9</v>
      </c>
      <c r="B54" s="29" t="s">
        <v>58</v>
      </c>
      <c r="C54" s="30" t="n">
        <v>0.760416666666667</v>
      </c>
      <c r="D54" s="31" t="n">
        <v>0.823333333333333</v>
      </c>
      <c r="E54" s="32" t="n">
        <f aca="false">SUM(D54-C54)</f>
        <v>0.0629166666666667</v>
      </c>
      <c r="F54" s="33"/>
      <c r="G54" s="35" t="n">
        <v>17</v>
      </c>
    </row>
    <row r="55" customFormat="false" ht="12.75" hidden="false" customHeight="false" outlineLevel="0" collapsed="false">
      <c r="A55" s="28" t="n">
        <v>10</v>
      </c>
      <c r="B55" s="29" t="s">
        <v>59</v>
      </c>
      <c r="C55" s="30" t="n">
        <v>0.777777777777778</v>
      </c>
      <c r="D55" s="31" t="n">
        <v>0.842303240740741</v>
      </c>
      <c r="E55" s="32" t="n">
        <f aca="false">SUM(D55-C55)</f>
        <v>0.064525462962963</v>
      </c>
      <c r="F55" s="33"/>
      <c r="G55" s="34" t="n">
        <v>16</v>
      </c>
    </row>
    <row r="56" customFormat="false" ht="12.75" hidden="false" customHeight="false" outlineLevel="0" collapsed="false">
      <c r="A56" s="28" t="n">
        <v>11</v>
      </c>
      <c r="B56" s="29" t="s">
        <v>60</v>
      </c>
      <c r="C56" s="30" t="n">
        <v>0.777777777777778</v>
      </c>
      <c r="D56" s="31" t="n">
        <v>0.850243055555556</v>
      </c>
      <c r="E56" s="32" t="n">
        <f aca="false">SUM(D56-C56)</f>
        <v>0.0724652777777778</v>
      </c>
      <c r="F56" s="33"/>
      <c r="G56" s="35" t="n">
        <v>15</v>
      </c>
    </row>
    <row r="57" customFormat="false" ht="12.75" hidden="false" customHeight="false" outlineLevel="0" collapsed="false">
      <c r="A57" s="28" t="n">
        <v>12</v>
      </c>
      <c r="B57" s="29" t="s">
        <v>61</v>
      </c>
      <c r="C57" s="30" t="n">
        <v>0.777777777777778</v>
      </c>
      <c r="D57" s="31" t="n">
        <v>0.856655092592593</v>
      </c>
      <c r="E57" s="32" t="n">
        <f aca="false">SUM(D57-C57)</f>
        <v>0.0788773148148149</v>
      </c>
      <c r="F57" s="33"/>
      <c r="G57" s="35" t="n">
        <v>14</v>
      </c>
    </row>
    <row r="58" customFormat="false" ht="12.75" hidden="false" customHeight="false" outlineLevel="0" collapsed="false">
      <c r="A58" s="28" t="n">
        <v>13</v>
      </c>
      <c r="B58" s="29" t="s">
        <v>62</v>
      </c>
      <c r="C58" s="30" t="n">
        <v>0.777777777777778</v>
      </c>
      <c r="D58" s="31" t="n">
        <v>0.859849537037037</v>
      </c>
      <c r="E58" s="32" t="n">
        <f aca="false">SUM(D58-C58)</f>
        <v>0.0820717592592593</v>
      </c>
      <c r="F58" s="33"/>
      <c r="G58" s="34" t="n">
        <v>13</v>
      </c>
    </row>
    <row r="59" customFormat="false" ht="12.75" hidden="false" customHeight="false" outlineLevel="0" collapsed="false">
      <c r="A59" s="28" t="n">
        <v>14</v>
      </c>
      <c r="B59" s="29" t="s">
        <v>63</v>
      </c>
      <c r="C59" s="30" t="n">
        <v>0.777777777777778</v>
      </c>
      <c r="D59" s="31" t="n">
        <v>0.862384259259259</v>
      </c>
      <c r="E59" s="32" t="n">
        <f aca="false">SUM(D59-C59)</f>
        <v>0.0846064814814815</v>
      </c>
      <c r="F59" s="33"/>
      <c r="G59" s="35" t="n">
        <v>12</v>
      </c>
    </row>
    <row r="60" customFormat="false" ht="12.75" hidden="false" customHeight="false" outlineLevel="0" collapsed="false">
      <c r="A60" s="28" t="n">
        <v>15</v>
      </c>
      <c r="B60" s="29" t="s">
        <v>64</v>
      </c>
      <c r="C60" s="30" t="n">
        <v>0.777777777777778</v>
      </c>
      <c r="D60" s="31" t="n">
        <v>0.868865740740741</v>
      </c>
      <c r="E60" s="32" t="n">
        <f aca="false">SUM(D60-C60)</f>
        <v>0.091087962962963</v>
      </c>
      <c r="F60" s="33"/>
      <c r="G60" s="35" t="n">
        <v>11</v>
      </c>
    </row>
    <row r="61" customFormat="false" ht="12.75" hidden="false" customHeight="false" outlineLevel="0" collapsed="false">
      <c r="A61" s="28" t="n">
        <v>16</v>
      </c>
      <c r="B61" s="36" t="s">
        <v>65</v>
      </c>
      <c r="C61" s="37" t="n">
        <v>0.777777777777778</v>
      </c>
      <c r="D61" s="31" t="n">
        <v>0.853900462962963</v>
      </c>
      <c r="E61" s="38" t="n">
        <f aca="false">SUM(D61-C61)</f>
        <v>0.0761226851851852</v>
      </c>
      <c r="F61" s="39" t="s">
        <v>66</v>
      </c>
      <c r="G61" s="40" t="n">
        <v>8</v>
      </c>
    </row>
    <row r="62" customFormat="false" ht="12.75" hidden="false" customHeight="false" outlineLevel="0" collapsed="false">
      <c r="A62" s="28" t="n">
        <v>17</v>
      </c>
      <c r="B62" s="36" t="s">
        <v>67</v>
      </c>
      <c r="C62" s="37" t="n">
        <v>0.777777777777778</v>
      </c>
      <c r="D62" s="31" t="n">
        <v>0.863773148148148</v>
      </c>
      <c r="E62" s="38" t="n">
        <f aca="false">SUM(D62-C62)</f>
        <v>0.0859953703703703</v>
      </c>
      <c r="F62" s="39" t="s">
        <v>66</v>
      </c>
      <c r="G62" s="40" t="n">
        <v>7</v>
      </c>
    </row>
    <row r="63" customFormat="false" ht="12.75" hidden="false" customHeight="false" outlineLevel="0" collapsed="false">
      <c r="A63" s="28" t="n">
        <v>18</v>
      </c>
      <c r="B63" s="36" t="s">
        <v>68</v>
      </c>
      <c r="C63" s="37" t="n">
        <v>0.777777777777778</v>
      </c>
      <c r="D63" s="31" t="n">
        <v>0.863784722222222</v>
      </c>
      <c r="E63" s="38" t="n">
        <f aca="false">SUM(D63-C63)</f>
        <v>0.0860069444444445</v>
      </c>
      <c r="F63" s="39" t="s">
        <v>66</v>
      </c>
      <c r="G63" s="40" t="n">
        <v>6</v>
      </c>
    </row>
    <row r="64" customFormat="false" ht="12.75" hidden="false" customHeight="false" outlineLevel="0" collapsed="false">
      <c r="A64" s="28" t="n">
        <v>19</v>
      </c>
      <c r="B64" s="36" t="s">
        <v>69</v>
      </c>
      <c r="C64" s="37" t="n">
        <v>0.777777777777778</v>
      </c>
      <c r="D64" s="31" t="n">
        <v>0.923020833333333</v>
      </c>
      <c r="E64" s="38" t="n">
        <f aca="false">SUM(D64-C64)</f>
        <v>0.145243055555556</v>
      </c>
      <c r="F64" s="39" t="s">
        <v>70</v>
      </c>
      <c r="G64" s="40" t="n">
        <v>5</v>
      </c>
    </row>
    <row r="65" customFormat="false" ht="12.75" hidden="false" customHeight="false" outlineLevel="0" collapsed="false">
      <c r="A65" s="28" t="n">
        <v>20</v>
      </c>
      <c r="B65" s="36" t="s">
        <v>71</v>
      </c>
      <c r="C65" s="37" t="n">
        <v>0.777777777777778</v>
      </c>
      <c r="D65" s="31" t="n">
        <v>0.923032407407407</v>
      </c>
      <c r="E65" s="38" t="n">
        <f aca="false">SUM(D65-C65)</f>
        <v>0.14525462962963</v>
      </c>
      <c r="F65" s="39" t="s">
        <v>70</v>
      </c>
      <c r="G65" s="40" t="n">
        <v>4</v>
      </c>
    </row>
    <row r="66" customFormat="false" ht="12.75" hidden="false" customHeight="false" outlineLevel="0" collapsed="false">
      <c r="A66" s="28" t="n">
        <v>21</v>
      </c>
      <c r="B66" s="36" t="s">
        <v>72</v>
      </c>
      <c r="C66" s="37" t="n">
        <v>0.777777777777778</v>
      </c>
      <c r="D66" s="31" t="n">
        <v>0.877025462962963</v>
      </c>
      <c r="E66" s="38" t="n">
        <f aca="false">SUM(D66-C66)</f>
        <v>0.0992476851851851</v>
      </c>
      <c r="F66" s="39" t="s">
        <v>73</v>
      </c>
      <c r="G66" s="40" t="n">
        <v>3</v>
      </c>
    </row>
    <row r="67" customFormat="false" ht="13.5" hidden="false" customHeight="false" outlineLevel="0" collapsed="false">
      <c r="A67" s="41" t="n">
        <v>22</v>
      </c>
      <c r="B67" s="42" t="s">
        <v>74</v>
      </c>
      <c r="C67" s="43" t="n">
        <v>0.777777777777778</v>
      </c>
      <c r="D67" s="44" t="n">
        <v>0.815740740740741</v>
      </c>
      <c r="E67" s="45" t="n">
        <f aca="false">SUM(D67-C67)</f>
        <v>0.037962962962963</v>
      </c>
      <c r="F67" s="46" t="s">
        <v>75</v>
      </c>
      <c r="G67" s="47" t="n"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7:50:20Z</dcterms:created>
  <dc:creator>kova</dc:creator>
  <dc:description/>
  <dc:language>en-US</dc:language>
  <cp:lastModifiedBy>Integrovaná instalace</cp:lastModifiedBy>
  <cp:lastPrinted>2012-01-12T12:40:46Z</cp:lastPrinted>
  <dcterms:modified xsi:type="dcterms:W3CDTF">2012-01-13T10:41:38Z</dcterms:modified>
  <cp:revision>0</cp:revision>
  <dc:subject/>
  <dc:title/>
</cp:coreProperties>
</file>