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BOvysledky" sheetId="1" state="visible" r:id="rId2"/>
    <sheet name="OBvysledky" sheetId="2" state="visible" r:id="rId3"/>
    <sheet name="dohromady" sheetId="3" state="visible" r:id="rId4"/>
    <sheet name="BODY DO PZ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6">
  <si>
    <t xml:space="preserve">výsledky MTBO</t>
  </si>
  <si>
    <t xml:space="preserve">pořadí</t>
  </si>
  <si>
    <t xml:space="preserve">jméno</t>
  </si>
  <si>
    <t xml:space="preserve">Start</t>
  </si>
  <si>
    <t xml:space="preserve">Cíl</t>
  </si>
  <si>
    <t xml:space="preserve">Čas na trati</t>
  </si>
  <si>
    <t xml:space="preserve">Fanda Pašek</t>
  </si>
  <si>
    <t xml:space="preserve">Martin Přibík</t>
  </si>
  <si>
    <t xml:space="preserve">Honza Kabát</t>
  </si>
  <si>
    <t xml:space="preserve">Petr Meloun Lukavec</t>
  </si>
  <si>
    <t xml:space="preserve">Jakub Řada</t>
  </si>
  <si>
    <t xml:space="preserve">David Krause</t>
  </si>
  <si>
    <t xml:space="preserve">Václav Šimon</t>
  </si>
  <si>
    <t xml:space="preserve">Marťa MBochenková</t>
  </si>
  <si>
    <t xml:space="preserve">Obuch</t>
  </si>
  <si>
    <t xml:space="preserve">Láďa Černý</t>
  </si>
  <si>
    <t xml:space="preserve">Jirka Hejna</t>
  </si>
  <si>
    <t xml:space="preserve">Olda Adámek</t>
  </si>
  <si>
    <t xml:space="preserve">Filip Kessler</t>
  </si>
  <si>
    <t xml:space="preserve">Ondřej Landkammer</t>
  </si>
  <si>
    <t xml:space="preserve">Daniel Čermák</t>
  </si>
  <si>
    <t xml:space="preserve">Michal Jech</t>
  </si>
  <si>
    <t xml:space="preserve">Honza Picka</t>
  </si>
  <si>
    <t xml:space="preserve">Jindra Dohnalová</t>
  </si>
  <si>
    <t xml:space="preserve">Martin Štěňha</t>
  </si>
  <si>
    <t xml:space="preserve">Petr Pruner (Hvězdář)</t>
  </si>
  <si>
    <t xml:space="preserve">Jakub Vít</t>
  </si>
  <si>
    <t xml:space="preserve">Ondra Plašil</t>
  </si>
  <si>
    <t xml:space="preserve">Jirka Šindelář</t>
  </si>
  <si>
    <t xml:space="preserve">Zdeněk Sedláček</t>
  </si>
  <si>
    <t xml:space="preserve">Tomáš Bezouška</t>
  </si>
  <si>
    <t xml:space="preserve">Jiří Černý</t>
  </si>
  <si>
    <t xml:space="preserve">Kristina Gybasova</t>
  </si>
  <si>
    <t xml:space="preserve">David Moučka</t>
  </si>
  <si>
    <t xml:space="preserve">Lucie Rut Bittnerova</t>
  </si>
  <si>
    <t xml:space="preserve">Pavel Horálek</t>
  </si>
  <si>
    <t xml:space="preserve">Helča Mertová</t>
  </si>
  <si>
    <t xml:space="preserve">disk, zhaslo svetlo :-(</t>
  </si>
  <si>
    <t xml:space="preserve">Kroupič</t>
  </si>
  <si>
    <t xml:space="preserve">disk - ostuda :-(</t>
  </si>
  <si>
    <t xml:space="preserve">výsledky OB </t>
  </si>
  <si>
    <t xml:space="preserve">poradi</t>
  </si>
  <si>
    <t xml:space="preserve">Ivana Bochenková</t>
  </si>
  <si>
    <t xml:space="preserve">Vladěna Hrstková</t>
  </si>
  <si>
    <t xml:space="preserve">Martin Fučík</t>
  </si>
  <si>
    <t xml:space="preserve">David Maska</t>
  </si>
  <si>
    <t xml:space="preserve">Lidských Kladů Množina</t>
  </si>
  <si>
    <t xml:space="preserve">Antonín Semerád</t>
  </si>
  <si>
    <t xml:space="preserve">Dominika Plochová</t>
  </si>
  <si>
    <t xml:space="preserve">Hana Dlouhá</t>
  </si>
  <si>
    <t xml:space="preserve">Bara Margoldova</t>
  </si>
  <si>
    <t xml:space="preserve">Jan Gajdoš</t>
  </si>
  <si>
    <t xml:space="preserve">Zuzana Kožinová</t>
  </si>
  <si>
    <t xml:space="preserve">Jana Kožinová</t>
  </si>
  <si>
    <t xml:space="preserve">Jakub Šimon</t>
  </si>
  <si>
    <t xml:space="preserve">Lukáš Novák</t>
  </si>
  <si>
    <t xml:space="preserve">Komanc</t>
  </si>
  <si>
    <t xml:space="preserve">Jiří Kalousek</t>
  </si>
  <si>
    <t xml:space="preserve">Michal Foubik</t>
  </si>
  <si>
    <t xml:space="preserve">Tomáš Vaníček</t>
  </si>
  <si>
    <t xml:space="preserve">Michal Pelikán</t>
  </si>
  <si>
    <t xml:space="preserve">Martin Dušánek</t>
  </si>
  <si>
    <t xml:space="preserve">Honza Sixta</t>
  </si>
  <si>
    <t xml:space="preserve">Káča Pavlů</t>
  </si>
  <si>
    <t xml:space="preserve">Jarda Pavlů</t>
  </si>
  <si>
    <t xml:space="preserve">Mojmír Kopečný</t>
  </si>
  <si>
    <t xml:space="preserve">Milan Chládek</t>
  </si>
  <si>
    <t xml:space="preserve">Petra Dienerová</t>
  </si>
  <si>
    <t xml:space="preserve">Lenka Řežábková</t>
  </si>
  <si>
    <t xml:space="preserve">Vilém Řehák</t>
  </si>
  <si>
    <t xml:space="preserve">František Podzimek</t>
  </si>
  <si>
    <t xml:space="preserve">Eva Tlouštová</t>
  </si>
  <si>
    <t xml:space="preserve">Jéňa Šváb</t>
  </si>
  <si>
    <t xml:space="preserve">Miloslav Toušek</t>
  </si>
  <si>
    <t xml:space="preserve">Jaromír Schling</t>
  </si>
  <si>
    <t xml:space="preserve">Karolina Roschova</t>
  </si>
  <si>
    <t xml:space="preserve">chybí 1 k</t>
  </si>
  <si>
    <t xml:space="preserve">Martina Roschova</t>
  </si>
  <si>
    <t xml:space="preserve">chybí kontroly</t>
  </si>
  <si>
    <t xml:space="preserve">Jana Vitova</t>
  </si>
  <si>
    <t xml:space="preserve">Mirka Levova</t>
  </si>
  <si>
    <t xml:space="preserve">DOHROMADY</t>
  </si>
  <si>
    <t xml:space="preserve">disk, ostuda jedna :-(</t>
  </si>
  <si>
    <t xml:space="preserve">body do PZL</t>
  </si>
  <si>
    <t xml:space="preserve">Petr Kožina</t>
  </si>
  <si>
    <t xml:space="preserve">Jan Obuch Obuškevi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:ss;@"/>
    <numFmt numFmtId="167" formatCode="[$-409]h:mm:ss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41"/>
    <col collapsed="false" customWidth="true" hidden="false" outlineLevel="0" max="3" min="3" style="2" width="12.28"/>
    <col collapsed="false" customWidth="true" hidden="false" outlineLevel="0" max="4" min="4" style="2" width="12.7"/>
    <col collapsed="false" customWidth="true" hidden="false" outlineLevel="0" max="5" min="5" style="2" width="16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20.25" hidden="false" customHeight="false" outlineLevel="0" collapsed="false">
      <c r="B1" s="3" t="s">
        <v>0</v>
      </c>
      <c r="C1" s="4"/>
      <c r="D1" s="4"/>
      <c r="E1" s="4"/>
    </row>
    <row r="2" s="2" customFormat="tru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</row>
    <row r="3" s="2" customFormat="true" ht="15.75" hidden="false" customHeight="true" outlineLevel="0" collapsed="false">
      <c r="A3" s="7" t="n">
        <v>1</v>
      </c>
      <c r="B3" s="8" t="s">
        <v>6</v>
      </c>
      <c r="C3" s="9" t="n">
        <v>0.75</v>
      </c>
      <c r="D3" s="10" t="n">
        <v>0.79375</v>
      </c>
      <c r="E3" s="10" t="n">
        <f aca="false">SUM(D3-C3)</f>
        <v>0.0437500000000001</v>
      </c>
    </row>
    <row r="4" s="2" customFormat="true" ht="15.75" hidden="false" customHeight="true" outlineLevel="0" collapsed="false">
      <c r="A4" s="7" t="n">
        <v>2</v>
      </c>
      <c r="B4" s="8" t="s">
        <v>7</v>
      </c>
      <c r="C4" s="9" t="n">
        <v>0.7625</v>
      </c>
      <c r="D4" s="10" t="n">
        <v>0.813854166666667</v>
      </c>
      <c r="E4" s="10" t="n">
        <f aca="false">SUM(D4-C4)</f>
        <v>0.0513541666666667</v>
      </c>
    </row>
    <row r="5" s="2" customFormat="true" ht="15.75" hidden="false" customHeight="true" outlineLevel="0" collapsed="false">
      <c r="A5" s="7" t="n">
        <v>3</v>
      </c>
      <c r="B5" s="8" t="s">
        <v>8</v>
      </c>
      <c r="C5" s="9" t="n">
        <v>0.756944444444444</v>
      </c>
      <c r="D5" s="10" t="n">
        <v>0.809143518518519</v>
      </c>
      <c r="E5" s="10" t="n">
        <f aca="false">SUM(D5-C5)</f>
        <v>0.0521990740740745</v>
      </c>
    </row>
    <row r="6" s="2" customFormat="true" ht="15.75" hidden="false" customHeight="true" outlineLevel="0" collapsed="false">
      <c r="A6" s="7" t="n">
        <v>4</v>
      </c>
      <c r="B6" s="8" t="s">
        <v>9</v>
      </c>
      <c r="C6" s="9" t="n">
        <v>0.774305555555559</v>
      </c>
      <c r="D6" s="10" t="n">
        <v>0.828055555555556</v>
      </c>
      <c r="E6" s="10" t="n">
        <f aca="false">SUM(D6-C6)</f>
        <v>0.0537499999999966</v>
      </c>
    </row>
    <row r="7" s="2" customFormat="true" ht="15.75" hidden="false" customHeight="true" outlineLevel="0" collapsed="false">
      <c r="A7" s="7" t="n">
        <v>5</v>
      </c>
      <c r="B7" s="8" t="s">
        <v>10</v>
      </c>
      <c r="C7" s="9" t="n">
        <v>0.767361111111111</v>
      </c>
      <c r="D7" s="10" t="n">
        <v>0.821863425925926</v>
      </c>
      <c r="E7" s="10" t="n">
        <f aca="false">SUM(D7-C7)</f>
        <v>0.0545023148148149</v>
      </c>
    </row>
    <row r="8" s="2" customFormat="true" ht="15.75" hidden="false" customHeight="true" outlineLevel="0" collapsed="false">
      <c r="A8" s="7" t="n">
        <v>6</v>
      </c>
      <c r="B8" s="8" t="s">
        <v>11</v>
      </c>
      <c r="C8" s="9" t="n">
        <v>0.770138888888889</v>
      </c>
      <c r="D8" s="10" t="n">
        <v>0.825046296296296</v>
      </c>
      <c r="E8" s="10" t="n">
        <f aca="false">SUM(D8-C8)</f>
        <v>0.0549074074074073</v>
      </c>
    </row>
    <row r="9" s="2" customFormat="true" ht="15.75" hidden="false" customHeight="true" outlineLevel="0" collapsed="false">
      <c r="A9" s="7" t="n">
        <v>7</v>
      </c>
      <c r="B9" s="8" t="s">
        <v>12</v>
      </c>
      <c r="C9" s="9" t="n">
        <v>0.779166666666667</v>
      </c>
      <c r="D9" s="10" t="n">
        <v>0.834664351851852</v>
      </c>
      <c r="E9" s="10" t="n">
        <f aca="false">SUM(D9-C9)</f>
        <v>0.0554976851851852</v>
      </c>
    </row>
    <row r="10" s="2" customFormat="true" ht="15.75" hidden="false" customHeight="true" outlineLevel="0" collapsed="false">
      <c r="A10" s="7" t="n">
        <v>8</v>
      </c>
      <c r="B10" s="8" t="s">
        <v>13</v>
      </c>
      <c r="C10" s="9" t="n">
        <v>0.758333333333333</v>
      </c>
      <c r="D10" s="10" t="n">
        <v>0.813831018518519</v>
      </c>
      <c r="E10" s="10" t="n">
        <f aca="false">SUM(D10-C10)</f>
        <v>0.0554976851851856</v>
      </c>
    </row>
    <row r="11" s="2" customFormat="true" ht="15.75" hidden="false" customHeight="true" outlineLevel="0" collapsed="false">
      <c r="A11" s="7" t="n">
        <v>9</v>
      </c>
      <c r="B11" s="8" t="s">
        <v>14</v>
      </c>
      <c r="C11" s="9" t="n">
        <v>0.778472222222222</v>
      </c>
      <c r="D11" s="10" t="n">
        <v>0.833981481481481</v>
      </c>
      <c r="E11" s="10" t="n">
        <f aca="false">SUM(D11-C11)</f>
        <v>0.0555092592592592</v>
      </c>
    </row>
    <row r="12" s="2" customFormat="true" ht="15.75" hidden="false" customHeight="true" outlineLevel="0" collapsed="false">
      <c r="A12" s="7" t="n">
        <v>10</v>
      </c>
      <c r="B12" s="8" t="s">
        <v>15</v>
      </c>
      <c r="C12" s="9" t="n">
        <v>0.765277777777778</v>
      </c>
      <c r="D12" s="10" t="n">
        <v>0.822731481481482</v>
      </c>
      <c r="E12" s="10" t="n">
        <f aca="false">SUM(D12-C12)</f>
        <v>0.0574537037037035</v>
      </c>
    </row>
    <row r="13" s="2" customFormat="true" ht="15.75" hidden="false" customHeight="true" outlineLevel="0" collapsed="false">
      <c r="A13" s="7" t="n">
        <v>11</v>
      </c>
      <c r="B13" s="8" t="s">
        <v>16</v>
      </c>
      <c r="C13" s="9" t="n">
        <v>0.759722222222222</v>
      </c>
      <c r="D13" s="10" t="n">
        <v>0.817546296296296</v>
      </c>
      <c r="E13" s="10" t="n">
        <f aca="false">SUM(D13-C13)</f>
        <v>0.0578240740740744</v>
      </c>
    </row>
    <row r="14" s="2" customFormat="true" ht="15.75" hidden="false" customHeight="true" outlineLevel="0" collapsed="false">
      <c r="A14" s="7" t="n">
        <v>12</v>
      </c>
      <c r="B14" s="8" t="s">
        <v>17</v>
      </c>
      <c r="C14" s="9" t="n">
        <v>0.752083333333333</v>
      </c>
      <c r="D14" s="10" t="n">
        <v>0.810092592592593</v>
      </c>
      <c r="E14" s="10" t="n">
        <f aca="false">SUM(D14-C14)</f>
        <v>0.0580092592592597</v>
      </c>
    </row>
    <row r="15" s="2" customFormat="true" ht="15.75" hidden="false" customHeight="true" outlineLevel="0" collapsed="false">
      <c r="A15" s="7" t="n">
        <v>13</v>
      </c>
      <c r="B15" s="8" t="s">
        <v>18</v>
      </c>
      <c r="C15" s="9" t="n">
        <v>0.769444444444444</v>
      </c>
      <c r="D15" s="10" t="n">
        <v>0.829050925925926</v>
      </c>
      <c r="E15" s="10" t="n">
        <f aca="false">SUM(D15-C15)</f>
        <v>0.0596064814814818</v>
      </c>
    </row>
    <row r="16" s="2" customFormat="true" ht="15.75" hidden="false" customHeight="true" outlineLevel="0" collapsed="false">
      <c r="A16" s="7" t="n">
        <v>14</v>
      </c>
      <c r="B16" s="8" t="s">
        <v>19</v>
      </c>
      <c r="C16" s="9" t="n">
        <v>0.757638888888889</v>
      </c>
      <c r="D16" s="10" t="n">
        <v>0.8175</v>
      </c>
      <c r="E16" s="10" t="n">
        <f aca="false">SUM(D16-C16)</f>
        <v>0.059861111111111</v>
      </c>
    </row>
    <row r="17" s="2" customFormat="true" ht="15.75" hidden="false" customHeight="true" outlineLevel="0" collapsed="false">
      <c r="A17" s="7" t="n">
        <v>15</v>
      </c>
      <c r="B17" s="8" t="s">
        <v>20</v>
      </c>
      <c r="C17" s="9" t="n">
        <v>0.753472222222222</v>
      </c>
      <c r="D17" s="10" t="n">
        <v>0.813587962962963</v>
      </c>
      <c r="E17" s="10" t="n">
        <f aca="false">SUM(D17-C17)</f>
        <v>0.0601157407407409</v>
      </c>
    </row>
    <row r="18" s="2" customFormat="true" ht="15.75" hidden="false" customHeight="true" outlineLevel="0" collapsed="false">
      <c r="A18" s="7" t="n">
        <v>16</v>
      </c>
      <c r="B18" s="8" t="s">
        <v>21</v>
      </c>
      <c r="C18" s="9" t="n">
        <v>0.76875</v>
      </c>
      <c r="D18" s="10" t="n">
        <v>0.828993055555556</v>
      </c>
      <c r="E18" s="10" t="n">
        <f aca="false">SUM(D18-C18)</f>
        <v>0.0602430555555554</v>
      </c>
    </row>
    <row r="19" s="2" customFormat="true" ht="15.75" hidden="false" customHeight="true" outlineLevel="0" collapsed="false">
      <c r="A19" s="7" t="n">
        <v>17</v>
      </c>
      <c r="B19" s="8" t="s">
        <v>22</v>
      </c>
      <c r="C19" s="9" t="n">
        <v>0.773611111111114</v>
      </c>
      <c r="D19" s="10" t="n">
        <v>0.834456018518519</v>
      </c>
      <c r="E19" s="10" t="n">
        <f aca="false">SUM(D19-C19)</f>
        <v>0.0608449074074046</v>
      </c>
    </row>
    <row r="20" s="2" customFormat="true" ht="15.75" hidden="false" customHeight="true" outlineLevel="0" collapsed="false">
      <c r="A20" s="7" t="n">
        <v>18</v>
      </c>
      <c r="B20" s="8" t="s">
        <v>23</v>
      </c>
      <c r="C20" s="9" t="n">
        <v>0.751388888888889</v>
      </c>
      <c r="D20" s="10" t="n">
        <v>0.813842592592593</v>
      </c>
      <c r="E20" s="10" t="n">
        <f aca="false">SUM(D20-C20)</f>
        <v>0.0624537037037036</v>
      </c>
    </row>
    <row r="21" s="2" customFormat="true" ht="15.75" hidden="false" customHeight="true" outlineLevel="0" collapsed="false">
      <c r="A21" s="7" t="n">
        <v>19</v>
      </c>
      <c r="B21" s="8" t="s">
        <v>24</v>
      </c>
      <c r="C21" s="9" t="n">
        <v>0.764583333333333</v>
      </c>
      <c r="D21" s="10" t="n">
        <v>0.828078703703704</v>
      </c>
      <c r="E21" s="10" t="n">
        <f aca="false">SUM(D21-C21)</f>
        <v>0.0634953703703708</v>
      </c>
    </row>
    <row r="22" s="2" customFormat="true" ht="15.75" hidden="false" customHeight="true" outlineLevel="0" collapsed="false">
      <c r="A22" s="7" t="n">
        <v>20</v>
      </c>
      <c r="B22" s="8" t="s">
        <v>25</v>
      </c>
      <c r="C22" s="9" t="n">
        <v>0.776388888888889</v>
      </c>
      <c r="D22" s="10" t="n">
        <v>0.844421296296296</v>
      </c>
      <c r="E22" s="10" t="n">
        <f aca="false">SUM(D22-C22)</f>
        <v>0.0680324074074075</v>
      </c>
    </row>
    <row r="23" s="2" customFormat="true" ht="15.75" hidden="false" customHeight="true" outlineLevel="0" collapsed="false">
      <c r="A23" s="7" t="n">
        <v>21</v>
      </c>
      <c r="B23" s="8" t="s">
        <v>26</v>
      </c>
      <c r="C23" s="9" t="n">
        <v>0.772222222222224</v>
      </c>
      <c r="D23" s="10" t="n">
        <v>0.846365740740741</v>
      </c>
      <c r="E23" s="10" t="n">
        <f aca="false">SUM(D23-C23)</f>
        <v>0.0741435185185168</v>
      </c>
    </row>
    <row r="24" s="2" customFormat="true" ht="15.75" hidden="false" customHeight="true" outlineLevel="0" collapsed="false">
      <c r="A24" s="7" t="n">
        <v>22</v>
      </c>
      <c r="B24" s="8" t="s">
        <v>27</v>
      </c>
      <c r="C24" s="9" t="n">
        <v>0.797222222222222</v>
      </c>
      <c r="D24" s="10" t="n">
        <v>0.872106481481482</v>
      </c>
      <c r="E24" s="10" t="n">
        <f aca="false">SUM(D24-C24)</f>
        <v>0.0748842592592593</v>
      </c>
    </row>
    <row r="25" s="2" customFormat="true" ht="15.75" hidden="false" customHeight="true" outlineLevel="0" collapsed="false">
      <c r="A25" s="7" t="n">
        <v>23</v>
      </c>
      <c r="B25" s="8" t="s">
        <v>28</v>
      </c>
      <c r="C25" s="9" t="n">
        <v>0.755555555555556</v>
      </c>
      <c r="D25" s="10" t="n">
        <v>0.833773148148148</v>
      </c>
      <c r="E25" s="10" t="n">
        <f aca="false">SUM(D25-C25)</f>
        <v>0.0782175925925922</v>
      </c>
    </row>
    <row r="26" s="2" customFormat="true" ht="15.75" hidden="false" customHeight="true" outlineLevel="0" collapsed="false">
      <c r="A26" s="7" t="n">
        <v>24</v>
      </c>
      <c r="B26" s="8" t="s">
        <v>29</v>
      </c>
      <c r="C26" s="9" t="n">
        <v>0.763888888888889</v>
      </c>
      <c r="D26" s="10" t="n">
        <v>0.845081018518519</v>
      </c>
      <c r="E26" s="10" t="n">
        <f aca="false">SUM(D26-C26)</f>
        <v>0.0811921296296296</v>
      </c>
    </row>
    <row r="27" s="2" customFormat="true" ht="15.75" hidden="false" customHeight="true" outlineLevel="0" collapsed="false">
      <c r="A27" s="7" t="n">
        <v>25</v>
      </c>
      <c r="B27" s="8" t="s">
        <v>30</v>
      </c>
      <c r="C27" s="9" t="n">
        <v>0.761805555555556</v>
      </c>
      <c r="D27" s="10" t="n">
        <v>0.843865740740741</v>
      </c>
      <c r="E27" s="10" t="n">
        <f aca="false">SUM(D27-C27)</f>
        <v>0.0820601851851848</v>
      </c>
    </row>
    <row r="28" s="2" customFormat="true" ht="15.75" hidden="false" customHeight="true" outlineLevel="0" collapsed="false">
      <c r="A28" s="7" t="n">
        <v>26</v>
      </c>
      <c r="B28" s="8" t="s">
        <v>31</v>
      </c>
      <c r="C28" s="9" t="n">
        <v>0.771527777777779</v>
      </c>
      <c r="D28" s="10" t="n">
        <v>0.856365740740741</v>
      </c>
      <c r="E28" s="10" t="n">
        <f aca="false">SUM(D28-C28)</f>
        <v>0.0848379629629616</v>
      </c>
    </row>
    <row r="29" s="2" customFormat="true" ht="15.75" hidden="false" customHeight="true" outlineLevel="0" collapsed="false">
      <c r="A29" s="7" t="n">
        <v>27</v>
      </c>
      <c r="B29" s="8" t="s">
        <v>32</v>
      </c>
      <c r="C29" s="9" t="n">
        <v>0.761111111111111</v>
      </c>
      <c r="D29" s="10" t="n">
        <v>0.846053240740741</v>
      </c>
      <c r="E29" s="10" t="n">
        <f aca="false">SUM(D29-C29)</f>
        <v>0.0849421296296298</v>
      </c>
    </row>
    <row r="30" s="2" customFormat="true" ht="15.75" hidden="false" customHeight="true" outlineLevel="0" collapsed="false">
      <c r="A30" s="7" t="n">
        <v>28</v>
      </c>
      <c r="B30" s="8" t="s">
        <v>33</v>
      </c>
      <c r="C30" s="9" t="n">
        <v>0.772916666666669</v>
      </c>
      <c r="D30" s="10" t="n">
        <v>0.861979166666667</v>
      </c>
      <c r="E30" s="10" t="n">
        <f aca="false">SUM(D30-C30)</f>
        <v>0.0890624999999976</v>
      </c>
    </row>
    <row r="31" s="2" customFormat="true" ht="15.75" hidden="false" customHeight="true" outlineLevel="0" collapsed="false">
      <c r="A31" s="7" t="n">
        <v>29</v>
      </c>
      <c r="B31" s="8" t="s">
        <v>34</v>
      </c>
      <c r="C31" s="9" t="n">
        <v>0.765972222222222</v>
      </c>
      <c r="D31" s="10" t="n">
        <v>0.859768518518519</v>
      </c>
      <c r="E31" s="10" t="n">
        <f aca="false">SUM(D31-C31)</f>
        <v>0.0937962962962965</v>
      </c>
    </row>
    <row r="32" s="2" customFormat="true" ht="15.75" hidden="false" customHeight="true" outlineLevel="0" collapsed="false">
      <c r="A32" s="7" t="n">
        <v>30</v>
      </c>
      <c r="B32" s="8" t="s">
        <v>35</v>
      </c>
      <c r="C32" s="9" t="n">
        <v>0.768055555555555</v>
      </c>
      <c r="D32" s="10" t="n">
        <v>0.883796296296296</v>
      </c>
      <c r="E32" s="10" t="n">
        <f aca="false">SUM(D32-C32)</f>
        <v>0.115740740740741</v>
      </c>
    </row>
    <row r="33" s="2" customFormat="true" ht="15.75" hidden="false" customHeight="true" outlineLevel="0" collapsed="false">
      <c r="B33" s="8" t="s">
        <v>36</v>
      </c>
      <c r="C33" s="9" t="n">
        <v>0.752777777777778</v>
      </c>
      <c r="D33" s="10"/>
      <c r="E33" s="10" t="s">
        <v>37</v>
      </c>
    </row>
    <row r="34" s="2" customFormat="true" ht="15.75" hidden="false" customHeight="true" outlineLevel="0" collapsed="false">
      <c r="B34" s="8" t="s">
        <v>38</v>
      </c>
      <c r="C34" s="9" t="n">
        <v>0.729166666666667</v>
      </c>
      <c r="D34" s="10"/>
      <c r="E34" s="1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2" width="21.42"/>
    <col collapsed="false" customWidth="true" hidden="false" outlineLevel="0" max="3" min="3" style="2" width="20.41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257" min="6" style="1" width="9.14"/>
  </cols>
  <sheetData>
    <row r="1" s="2" customFormat="true" ht="20.25" hidden="false" customHeight="false" outlineLevel="0" collapsed="false">
      <c r="A1" s="12"/>
      <c r="B1" s="13" t="s">
        <v>40</v>
      </c>
      <c r="C1" s="4"/>
      <c r="D1" s="4"/>
      <c r="E1" s="4"/>
    </row>
    <row r="2" s="2" customFormat="true" ht="15.75" hidden="false" customHeight="true" outlineLevel="0" collapsed="false">
      <c r="A2" s="14" t="s">
        <v>41</v>
      </c>
      <c r="B2" s="5" t="s">
        <v>2</v>
      </c>
      <c r="C2" s="5" t="s">
        <v>3</v>
      </c>
      <c r="D2" s="5" t="s">
        <v>4</v>
      </c>
      <c r="E2" s="5" t="s">
        <v>5</v>
      </c>
      <c r="F2" s="6"/>
    </row>
    <row r="3" s="2" customFormat="true" ht="15.75" hidden="false" customHeight="true" outlineLevel="0" collapsed="false">
      <c r="A3" s="15" t="n">
        <v>1</v>
      </c>
      <c r="B3" s="16" t="s">
        <v>42</v>
      </c>
      <c r="C3" s="17" t="n">
        <v>0.777777777777778</v>
      </c>
      <c r="D3" s="18" t="n">
        <v>0.821875</v>
      </c>
      <c r="E3" s="19" t="n">
        <f aca="false">SUM(D3-C3)</f>
        <v>0.044097222222222</v>
      </c>
    </row>
    <row r="4" s="2" customFormat="true" ht="15.75" hidden="false" customHeight="true" outlineLevel="0" collapsed="false">
      <c r="A4" s="15" t="n">
        <v>2</v>
      </c>
      <c r="B4" s="16" t="s">
        <v>43</v>
      </c>
      <c r="C4" s="17" t="n">
        <v>0.777777777777778</v>
      </c>
      <c r="D4" s="18" t="n">
        <v>0.825324074074074</v>
      </c>
      <c r="E4" s="19" t="n">
        <f aca="false">SUM(D4-C4)</f>
        <v>0.047546296296296</v>
      </c>
    </row>
    <row r="5" s="2" customFormat="true" ht="15.75" hidden="false" customHeight="true" outlineLevel="0" collapsed="false">
      <c r="A5" s="15" t="n">
        <v>3</v>
      </c>
      <c r="B5" s="16" t="s">
        <v>44</v>
      </c>
      <c r="C5" s="17" t="n">
        <v>0.777777777777778</v>
      </c>
      <c r="D5" s="18" t="n">
        <v>0.825694444444444</v>
      </c>
      <c r="E5" s="19" t="n">
        <f aca="false">SUM(D5-C5)</f>
        <v>0.0479166666666664</v>
      </c>
    </row>
    <row r="6" s="2" customFormat="true" ht="15.75" hidden="false" customHeight="true" outlineLevel="0" collapsed="false">
      <c r="A6" s="15" t="n">
        <v>4</v>
      </c>
      <c r="B6" s="16" t="s">
        <v>45</v>
      </c>
      <c r="C6" s="17" t="n">
        <v>0.777777777777778</v>
      </c>
      <c r="D6" s="18" t="n">
        <v>0.825717592592593</v>
      </c>
      <c r="E6" s="19" t="n">
        <f aca="false">SUM(D6-C6)</f>
        <v>0.0479398148148147</v>
      </c>
    </row>
    <row r="7" s="2" customFormat="true" ht="15.75" hidden="false" customHeight="true" outlineLevel="0" collapsed="false">
      <c r="A7" s="15" t="n">
        <v>5</v>
      </c>
      <c r="B7" s="16" t="s">
        <v>46</v>
      </c>
      <c r="C7" s="17" t="n">
        <v>0.777777777777778</v>
      </c>
      <c r="D7" s="18" t="n">
        <v>0.826273148148148</v>
      </c>
      <c r="E7" s="19" t="n">
        <f aca="false">SUM(D7-C7)</f>
        <v>0.0484953703703701</v>
      </c>
    </row>
    <row r="8" s="2" customFormat="true" ht="15.75" hidden="false" customHeight="true" outlineLevel="0" collapsed="false">
      <c r="A8" s="15" t="n">
        <v>6</v>
      </c>
      <c r="B8" s="16" t="s">
        <v>47</v>
      </c>
      <c r="C8" s="17" t="n">
        <v>0.777777777777778</v>
      </c>
      <c r="D8" s="18" t="n">
        <v>0.827476851851852</v>
      </c>
      <c r="E8" s="19" t="n">
        <f aca="false">SUM(D8-C8)</f>
        <v>0.0496990740740739</v>
      </c>
    </row>
    <row r="9" s="2" customFormat="true" ht="15.75" hidden="false" customHeight="true" outlineLevel="0" collapsed="false">
      <c r="A9" s="15" t="n">
        <v>7</v>
      </c>
      <c r="B9" s="16" t="s">
        <v>48</v>
      </c>
      <c r="C9" s="17" t="n">
        <v>0.777777777777778</v>
      </c>
      <c r="D9" s="18" t="n">
        <v>0.827719907407407</v>
      </c>
      <c r="E9" s="19" t="n">
        <f aca="false">SUM(D9-C9)</f>
        <v>0.0499421296296294</v>
      </c>
    </row>
    <row r="10" s="2" customFormat="true" ht="15.75" hidden="false" customHeight="true" outlineLevel="0" collapsed="false">
      <c r="A10" s="15" t="n">
        <v>8</v>
      </c>
      <c r="B10" s="16" t="s">
        <v>49</v>
      </c>
      <c r="C10" s="17" t="n">
        <v>0.777777777777778</v>
      </c>
      <c r="D10" s="18" t="n">
        <v>0.829131944444444</v>
      </c>
      <c r="E10" s="19" t="n">
        <f aca="false">SUM(D10-C10)</f>
        <v>0.0513541666666664</v>
      </c>
    </row>
    <row r="11" s="2" customFormat="true" ht="15.75" hidden="false" customHeight="true" outlineLevel="0" collapsed="false">
      <c r="A11" s="15" t="n">
        <v>9</v>
      </c>
      <c r="B11" s="16" t="s">
        <v>50</v>
      </c>
      <c r="C11" s="17" t="n">
        <v>0.777777777777778</v>
      </c>
      <c r="D11" s="18" t="n">
        <v>0.829861111111111</v>
      </c>
      <c r="E11" s="19" t="n">
        <f aca="false">SUM(D11-C11)</f>
        <v>0.0520833333333332</v>
      </c>
    </row>
    <row r="12" s="2" customFormat="true" ht="15.75" hidden="false" customHeight="true" outlineLevel="0" collapsed="false">
      <c r="A12" s="15" t="n">
        <v>10</v>
      </c>
      <c r="B12" s="16" t="s">
        <v>51</v>
      </c>
      <c r="C12" s="17" t="n">
        <v>0.803472222222222</v>
      </c>
      <c r="D12" s="18" t="n">
        <v>0.856793981481481</v>
      </c>
      <c r="E12" s="19" t="n">
        <f aca="false">SUM(D12-C12)</f>
        <v>0.0533217592592592</v>
      </c>
    </row>
    <row r="13" s="2" customFormat="true" ht="15.75" hidden="false" customHeight="true" outlineLevel="0" collapsed="false">
      <c r="A13" s="15" t="n">
        <v>11</v>
      </c>
      <c r="B13" s="16" t="s">
        <v>52</v>
      </c>
      <c r="C13" s="17" t="n">
        <v>0.777777777777778</v>
      </c>
      <c r="D13" s="18" t="n">
        <v>0.833935185185185</v>
      </c>
      <c r="E13" s="19" t="n">
        <f aca="false">SUM(D13-C13)</f>
        <v>0.0561574074074072</v>
      </c>
    </row>
    <row r="14" s="2" customFormat="true" ht="15.75" hidden="false" customHeight="true" outlineLevel="0" collapsed="false">
      <c r="A14" s="15" t="n">
        <v>12</v>
      </c>
      <c r="B14" s="16" t="s">
        <v>53</v>
      </c>
      <c r="C14" s="17" t="n">
        <v>0.777777777777778</v>
      </c>
      <c r="D14" s="18" t="n">
        <v>0.833958333333333</v>
      </c>
      <c r="E14" s="19" t="n">
        <f aca="false">SUM(D14-C14)</f>
        <v>0.0561805555555553</v>
      </c>
    </row>
    <row r="15" s="2" customFormat="true" ht="15.75" hidden="false" customHeight="true" outlineLevel="0" collapsed="false">
      <c r="A15" s="15" t="n">
        <v>13</v>
      </c>
      <c r="B15" s="16" t="s">
        <v>54</v>
      </c>
      <c r="C15" s="17" t="n">
        <v>0.777777777777778</v>
      </c>
      <c r="D15" s="18" t="n">
        <v>0.834155092592593</v>
      </c>
      <c r="E15" s="19" t="n">
        <f aca="false">SUM(D15-C15)</f>
        <v>0.0563773148148146</v>
      </c>
    </row>
    <row r="16" s="2" customFormat="true" ht="15.75" hidden="false" customHeight="true" outlineLevel="0" collapsed="false">
      <c r="A16" s="15" t="n">
        <v>14</v>
      </c>
      <c r="B16" s="16" t="s">
        <v>55</v>
      </c>
      <c r="C16" s="17" t="n">
        <v>0.777777777777778</v>
      </c>
      <c r="D16" s="18" t="n">
        <v>0.835949074074074</v>
      </c>
      <c r="E16" s="19" t="n">
        <f aca="false">SUM(D16-C16)</f>
        <v>0.0581712962962961</v>
      </c>
    </row>
    <row r="17" s="2" customFormat="true" ht="15.75" hidden="false" customHeight="true" outlineLevel="0" collapsed="false">
      <c r="A17" s="15" t="n">
        <v>15</v>
      </c>
      <c r="B17" s="16" t="s">
        <v>56</v>
      </c>
      <c r="C17" s="17" t="n">
        <v>0.777777777777778</v>
      </c>
      <c r="D17" s="18" t="n">
        <v>0.837384259259259</v>
      </c>
      <c r="E17" s="19" t="n">
        <f aca="false">SUM(D17-C17)</f>
        <v>0.0596064814814812</v>
      </c>
    </row>
    <row r="18" s="2" customFormat="true" ht="15.75" hidden="false" customHeight="true" outlineLevel="0" collapsed="false">
      <c r="A18" s="15" t="n">
        <v>16</v>
      </c>
      <c r="B18" s="16" t="s">
        <v>57</v>
      </c>
      <c r="C18" s="17" t="n">
        <v>0.777777777777778</v>
      </c>
      <c r="D18" s="18" t="n">
        <v>0.843206018518519</v>
      </c>
      <c r="E18" s="19" t="n">
        <f aca="false">SUM(D18-C18)</f>
        <v>0.0654282407407405</v>
      </c>
    </row>
    <row r="19" s="2" customFormat="true" ht="15.75" hidden="false" customHeight="true" outlineLevel="0" collapsed="false">
      <c r="A19" s="15" t="n">
        <v>17</v>
      </c>
      <c r="B19" s="16" t="s">
        <v>58</v>
      </c>
      <c r="C19" s="17" t="n">
        <v>0.777777777777778</v>
      </c>
      <c r="D19" s="18" t="n">
        <v>0.843912037037037</v>
      </c>
      <c r="E19" s="19" t="n">
        <f aca="false">SUM(D19-C19)</f>
        <v>0.066134259259259</v>
      </c>
    </row>
    <row r="20" s="2" customFormat="true" ht="15.75" hidden="false" customHeight="true" outlineLevel="0" collapsed="false">
      <c r="A20" s="15" t="n">
        <v>18</v>
      </c>
      <c r="B20" s="16" t="s">
        <v>59</v>
      </c>
      <c r="C20" s="17" t="n">
        <v>0.777777777777778</v>
      </c>
      <c r="D20" s="18" t="n">
        <v>0.844085648148148</v>
      </c>
      <c r="E20" s="19" t="n">
        <f aca="false">SUM(D20-C20)</f>
        <v>0.0663078703703701</v>
      </c>
    </row>
    <row r="21" s="2" customFormat="true" ht="15.75" hidden="false" customHeight="true" outlineLevel="0" collapsed="false">
      <c r="A21" s="15" t="n">
        <v>19</v>
      </c>
      <c r="B21" s="16" t="s">
        <v>60</v>
      </c>
      <c r="C21" s="17" t="n">
        <v>0.777777777777778</v>
      </c>
      <c r="D21" s="18" t="n">
        <v>0.844166666666667</v>
      </c>
      <c r="E21" s="19" t="n">
        <f aca="false">SUM(D21-C21)</f>
        <v>0.0663888888888887</v>
      </c>
    </row>
    <row r="22" s="2" customFormat="true" ht="15.75" hidden="false" customHeight="true" outlineLevel="0" collapsed="false">
      <c r="A22" s="15" t="n">
        <v>20</v>
      </c>
      <c r="B22" s="16" t="s">
        <v>61</v>
      </c>
      <c r="C22" s="17" t="n">
        <v>0.777777777777778</v>
      </c>
      <c r="D22" s="18" t="n">
        <v>0.844189814814815</v>
      </c>
      <c r="E22" s="19" t="n">
        <f aca="false">SUM(D22-C22)</f>
        <v>0.0664120370370368</v>
      </c>
    </row>
    <row r="23" s="2" customFormat="true" ht="15.75" hidden="false" customHeight="true" outlineLevel="0" collapsed="false">
      <c r="A23" s="15" t="n">
        <v>21</v>
      </c>
      <c r="B23" s="16" t="s">
        <v>62</v>
      </c>
      <c r="C23" s="17" t="n">
        <v>0.777777777777778</v>
      </c>
      <c r="D23" s="18" t="n">
        <v>0.844444444444444</v>
      </c>
      <c r="E23" s="19" t="n">
        <f aca="false">SUM(D23-C23)</f>
        <v>0.0666666666666664</v>
      </c>
    </row>
    <row r="24" s="2" customFormat="true" ht="15.75" hidden="false" customHeight="true" outlineLevel="0" collapsed="false">
      <c r="A24" s="15" t="n">
        <v>22</v>
      </c>
      <c r="B24" s="16" t="s">
        <v>63</v>
      </c>
      <c r="C24" s="17" t="n">
        <v>0.777777777777778</v>
      </c>
      <c r="D24" s="18" t="n">
        <v>0.848449074074074</v>
      </c>
      <c r="E24" s="19" t="n">
        <f aca="false">SUM(D24-C24)</f>
        <v>0.0706712962962961</v>
      </c>
    </row>
    <row r="25" s="2" customFormat="true" ht="15.75" hidden="false" customHeight="true" outlineLevel="0" collapsed="false">
      <c r="A25" s="15" t="n">
        <v>23</v>
      </c>
      <c r="B25" s="16" t="s">
        <v>64</v>
      </c>
      <c r="C25" s="17" t="n">
        <v>0.777777777777778</v>
      </c>
      <c r="D25" s="18" t="n">
        <v>0.848460648148148</v>
      </c>
      <c r="E25" s="19" t="n">
        <f aca="false">SUM(D25-C25)</f>
        <v>0.0706828703703701</v>
      </c>
    </row>
    <row r="26" s="2" customFormat="true" ht="15.75" hidden="false" customHeight="true" outlineLevel="0" collapsed="false">
      <c r="A26" s="15" t="n">
        <v>24</v>
      </c>
      <c r="B26" s="16" t="s">
        <v>65</v>
      </c>
      <c r="C26" s="17" t="n">
        <v>0.777777777777778</v>
      </c>
      <c r="D26" s="18" t="n">
        <v>0.849768518518519</v>
      </c>
      <c r="E26" s="19" t="n">
        <f aca="false">SUM(D26-C26)</f>
        <v>0.0719907407407405</v>
      </c>
    </row>
    <row r="27" s="2" customFormat="true" ht="15.75" hidden="false" customHeight="true" outlineLevel="0" collapsed="false">
      <c r="A27" s="15" t="n">
        <v>25</v>
      </c>
      <c r="B27" s="16" t="s">
        <v>66</v>
      </c>
      <c r="C27" s="17" t="n">
        <v>0.777777777777778</v>
      </c>
      <c r="D27" s="18" t="n">
        <v>0.851851851851852</v>
      </c>
      <c r="E27" s="19" t="n">
        <f aca="false">SUM(D27-C27)</f>
        <v>0.0740740740740737</v>
      </c>
    </row>
    <row r="28" s="2" customFormat="true" ht="15.75" hidden="false" customHeight="true" outlineLevel="0" collapsed="false">
      <c r="A28" s="15" t="n">
        <v>26</v>
      </c>
      <c r="B28" s="16" t="s">
        <v>67</v>
      </c>
      <c r="C28" s="17" t="n">
        <v>0.777777777777778</v>
      </c>
      <c r="D28" s="18" t="n">
        <v>0.851875</v>
      </c>
      <c r="E28" s="19" t="n">
        <f aca="false">SUM(D28-C28)</f>
        <v>0.074097222222222</v>
      </c>
    </row>
    <row r="29" s="2" customFormat="true" ht="15.75" hidden="false" customHeight="true" outlineLevel="0" collapsed="false">
      <c r="A29" s="15" t="n">
        <v>27</v>
      </c>
      <c r="B29" s="16" t="s">
        <v>68</v>
      </c>
      <c r="C29" s="17" t="n">
        <v>0.777777777777778</v>
      </c>
      <c r="D29" s="18" t="n">
        <v>0.858321759259259</v>
      </c>
      <c r="E29" s="19" t="n">
        <f aca="false">SUM(D29-C29)</f>
        <v>0.0805439814814812</v>
      </c>
    </row>
    <row r="30" s="2" customFormat="true" ht="15.75" hidden="false" customHeight="true" outlineLevel="0" collapsed="false">
      <c r="A30" s="15" t="n">
        <v>28</v>
      </c>
      <c r="B30" s="16" t="s">
        <v>69</v>
      </c>
      <c r="C30" s="17" t="n">
        <v>0.777777777777778</v>
      </c>
      <c r="D30" s="18" t="n">
        <v>0.858333333333333</v>
      </c>
      <c r="E30" s="19" t="n">
        <f aca="false">SUM(D30-C30)</f>
        <v>0.0805555555555554</v>
      </c>
    </row>
    <row r="31" s="2" customFormat="true" ht="15.75" hidden="false" customHeight="true" outlineLevel="0" collapsed="false">
      <c r="A31" s="15" t="n">
        <v>29</v>
      </c>
      <c r="B31" s="16" t="s">
        <v>70</v>
      </c>
      <c r="C31" s="17" t="n">
        <v>0.777777777777778</v>
      </c>
      <c r="D31" s="18" t="n">
        <v>0.858611111111111</v>
      </c>
      <c r="E31" s="19" t="n">
        <f aca="false">SUM(D31-C31)</f>
        <v>0.0808333333333331</v>
      </c>
    </row>
    <row r="32" s="2" customFormat="true" ht="15.75" hidden="false" customHeight="true" outlineLevel="0" collapsed="false">
      <c r="A32" s="15" t="n">
        <v>30</v>
      </c>
      <c r="B32" s="16" t="s">
        <v>71</v>
      </c>
      <c r="C32" s="17" t="n">
        <v>0.777777777777778</v>
      </c>
      <c r="D32" s="18" t="n">
        <v>0.859467592592593</v>
      </c>
      <c r="E32" s="19" t="n">
        <f aca="false">SUM(D32-C32)</f>
        <v>0.0816898148148146</v>
      </c>
    </row>
    <row r="33" s="2" customFormat="true" ht="15.75" hidden="false" customHeight="true" outlineLevel="0" collapsed="false">
      <c r="A33" s="15" t="n">
        <v>31</v>
      </c>
      <c r="B33" s="16" t="s">
        <v>72</v>
      </c>
      <c r="C33" s="17" t="n">
        <v>0.777777777777778</v>
      </c>
      <c r="D33" s="18" t="n">
        <v>0.859479166666667</v>
      </c>
      <c r="E33" s="19" t="n">
        <f aca="false">SUM(D33-C33)</f>
        <v>0.0817013888888887</v>
      </c>
    </row>
    <row r="34" s="2" customFormat="true" ht="15.75" hidden="false" customHeight="true" outlineLevel="0" collapsed="false">
      <c r="A34" s="15" t="n">
        <v>32</v>
      </c>
      <c r="B34" s="16" t="s">
        <v>73</v>
      </c>
      <c r="C34" s="17" t="n">
        <v>0.777777777777778</v>
      </c>
      <c r="D34" s="18" t="n">
        <v>0.864918981481481</v>
      </c>
      <c r="E34" s="19" t="n">
        <f aca="false">SUM(D34-C34)</f>
        <v>0.0871412037037034</v>
      </c>
    </row>
    <row r="35" s="2" customFormat="true" ht="15.75" hidden="false" customHeight="true" outlineLevel="0" collapsed="false">
      <c r="A35" s="15" t="n">
        <v>33</v>
      </c>
      <c r="B35" s="16" t="s">
        <v>74</v>
      </c>
      <c r="C35" s="17" t="n">
        <v>0.777777777777778</v>
      </c>
      <c r="D35" s="18" t="n">
        <v>0.876030092592593</v>
      </c>
      <c r="E35" s="19" t="n">
        <f aca="false">SUM(D35-C35)</f>
        <v>0.0982523148148147</v>
      </c>
    </row>
    <row r="36" s="2" customFormat="true" ht="15.75" hidden="false" customHeight="true" outlineLevel="0" collapsed="false">
      <c r="A36" s="15" t="n">
        <v>35</v>
      </c>
      <c r="B36" s="16" t="s">
        <v>75</v>
      </c>
      <c r="C36" s="17" t="n">
        <v>0.777777777777778</v>
      </c>
      <c r="D36" s="18" t="n">
        <v>0.843888888888889</v>
      </c>
      <c r="E36" s="19" t="s">
        <v>76</v>
      </c>
    </row>
    <row r="37" s="2" customFormat="true" ht="15.75" hidden="false" customHeight="true" outlineLevel="0" collapsed="false">
      <c r="A37" s="15" t="n">
        <v>34</v>
      </c>
      <c r="B37" s="16" t="s">
        <v>77</v>
      </c>
      <c r="C37" s="17" t="n">
        <v>0.777777777777778</v>
      </c>
      <c r="D37" s="18"/>
      <c r="E37" s="19" t="s">
        <v>78</v>
      </c>
    </row>
    <row r="38" s="2" customFormat="true" ht="15.75" hidden="false" customHeight="true" outlineLevel="0" collapsed="false">
      <c r="A38" s="15" t="n">
        <v>36</v>
      </c>
      <c r="B38" s="16" t="s">
        <v>79</v>
      </c>
      <c r="C38" s="17" t="n">
        <v>0.777777777777778</v>
      </c>
      <c r="D38" s="18"/>
      <c r="E38" s="19" t="s">
        <v>78</v>
      </c>
    </row>
    <row r="39" s="2" customFormat="true" ht="15.75" hidden="false" customHeight="true" outlineLevel="0" collapsed="false">
      <c r="A39" s="15" t="n">
        <v>37</v>
      </c>
      <c r="B39" s="16" t="s">
        <v>80</v>
      </c>
      <c r="C39" s="17" t="n">
        <v>0.777777777777778</v>
      </c>
      <c r="D39" s="18"/>
      <c r="E39" s="19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2" width="21.42"/>
    <col collapsed="false" customWidth="true" hidden="false" outlineLevel="0" max="3" min="3" style="2" width="20.41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11" customFormat="true" ht="35.25" hidden="false" customHeight="false" outlineLevel="0" collapsed="false">
      <c r="A1" s="12"/>
      <c r="B1" s="20" t="s">
        <v>81</v>
      </c>
      <c r="C1" s="12"/>
      <c r="D1" s="12"/>
      <c r="E1" s="12"/>
    </row>
    <row r="2" s="2" customFormat="true" ht="15.75" hidden="false" customHeight="true" outlineLevel="0" collapsed="false">
      <c r="A2" s="1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</row>
    <row r="3" s="2" customFormat="true" ht="12.75" hidden="false" customHeight="false" outlineLevel="0" collapsed="false">
      <c r="A3" s="21" t="n">
        <v>1</v>
      </c>
      <c r="B3" s="8" t="s">
        <v>6</v>
      </c>
      <c r="C3" s="9" t="n">
        <v>0.75</v>
      </c>
      <c r="D3" s="10" t="n">
        <v>0.79375</v>
      </c>
      <c r="E3" s="10" t="n">
        <f aca="false">SUM(D3-C3)</f>
        <v>0.0437500000000001</v>
      </c>
    </row>
    <row r="4" s="2" customFormat="true" ht="15.75" hidden="false" customHeight="true" outlineLevel="0" collapsed="false">
      <c r="A4" s="21" t="n">
        <v>2</v>
      </c>
      <c r="B4" s="16" t="s">
        <v>42</v>
      </c>
      <c r="C4" s="17" t="n">
        <v>0.777777777777778</v>
      </c>
      <c r="D4" s="18" t="n">
        <v>0.821875</v>
      </c>
      <c r="E4" s="19" t="n">
        <f aca="false">SUM(D4-C4)</f>
        <v>0.044097222222222</v>
      </c>
    </row>
    <row r="5" s="2" customFormat="true" ht="15.75" hidden="false" customHeight="true" outlineLevel="0" collapsed="false">
      <c r="A5" s="21" t="n">
        <v>3</v>
      </c>
      <c r="B5" s="16" t="s">
        <v>43</v>
      </c>
      <c r="C5" s="17" t="n">
        <v>0.777777777777778</v>
      </c>
      <c r="D5" s="18" t="n">
        <v>0.825324074074074</v>
      </c>
      <c r="E5" s="19" t="n">
        <f aca="false">SUM(D5-C5)</f>
        <v>0.047546296296296</v>
      </c>
    </row>
    <row r="6" s="2" customFormat="true" ht="15.75" hidden="false" customHeight="true" outlineLevel="0" collapsed="false">
      <c r="A6" s="21" t="n">
        <v>4</v>
      </c>
      <c r="B6" s="16" t="s">
        <v>44</v>
      </c>
      <c r="C6" s="17" t="n">
        <v>0.777777777777778</v>
      </c>
      <c r="D6" s="18" t="n">
        <v>0.825694444444444</v>
      </c>
      <c r="E6" s="19" t="n">
        <f aca="false">SUM(D6-C6)</f>
        <v>0.0479166666666664</v>
      </c>
    </row>
    <row r="7" s="2" customFormat="true" ht="15.75" hidden="false" customHeight="true" outlineLevel="0" collapsed="false">
      <c r="A7" s="21" t="n">
        <v>5</v>
      </c>
      <c r="B7" s="16" t="s">
        <v>45</v>
      </c>
      <c r="C7" s="17" t="n">
        <v>0.777777777777778</v>
      </c>
      <c r="D7" s="18" t="n">
        <v>0.825717592592593</v>
      </c>
      <c r="E7" s="19" t="n">
        <f aca="false">SUM(D7-C7)</f>
        <v>0.0479398148148147</v>
      </c>
    </row>
    <row r="8" s="2" customFormat="true" ht="15.75" hidden="false" customHeight="true" outlineLevel="0" collapsed="false">
      <c r="A8" s="21" t="n">
        <v>6</v>
      </c>
      <c r="B8" s="16" t="s">
        <v>46</v>
      </c>
      <c r="C8" s="17" t="n">
        <v>0.777777777777778</v>
      </c>
      <c r="D8" s="18" t="n">
        <v>0.826273148148148</v>
      </c>
      <c r="E8" s="19" t="n">
        <f aca="false">SUM(D8-C8)</f>
        <v>0.0484953703703701</v>
      </c>
    </row>
    <row r="9" s="2" customFormat="true" ht="15.75" hidden="false" customHeight="true" outlineLevel="0" collapsed="false">
      <c r="A9" s="21" t="n">
        <v>7</v>
      </c>
      <c r="B9" s="16" t="s">
        <v>47</v>
      </c>
      <c r="C9" s="17" t="n">
        <v>0.777777777777778</v>
      </c>
      <c r="D9" s="18" t="n">
        <v>0.827476851851852</v>
      </c>
      <c r="E9" s="19" t="n">
        <f aca="false">SUM(D9-C9)</f>
        <v>0.0496990740740739</v>
      </c>
    </row>
    <row r="10" s="2" customFormat="true" ht="15.75" hidden="false" customHeight="true" outlineLevel="0" collapsed="false">
      <c r="A10" s="21" t="n">
        <v>8</v>
      </c>
      <c r="B10" s="16" t="s">
        <v>48</v>
      </c>
      <c r="C10" s="17" t="n">
        <v>0.777777777777778</v>
      </c>
      <c r="D10" s="18" t="n">
        <v>0.827719907407407</v>
      </c>
      <c r="E10" s="19" t="n">
        <f aca="false">SUM(D10-C10)</f>
        <v>0.0499421296296294</v>
      </c>
    </row>
    <row r="11" s="2" customFormat="true" ht="15.75" hidden="false" customHeight="true" outlineLevel="0" collapsed="false">
      <c r="A11" s="21" t="n">
        <v>9</v>
      </c>
      <c r="B11" s="16" t="s">
        <v>49</v>
      </c>
      <c r="C11" s="17" t="n">
        <v>0.777777777777778</v>
      </c>
      <c r="D11" s="18" t="n">
        <v>0.829131944444444</v>
      </c>
      <c r="E11" s="19" t="n">
        <f aca="false">SUM(D11-C11)</f>
        <v>0.0513541666666664</v>
      </c>
    </row>
    <row r="12" s="2" customFormat="true" ht="15.75" hidden="false" customHeight="true" outlineLevel="0" collapsed="false">
      <c r="A12" s="21" t="n">
        <v>10</v>
      </c>
      <c r="B12" s="8" t="s">
        <v>7</v>
      </c>
      <c r="C12" s="9" t="n">
        <v>0.7625</v>
      </c>
      <c r="D12" s="10" t="n">
        <v>0.813854166666667</v>
      </c>
      <c r="E12" s="10" t="n">
        <f aca="false">SUM(D12-C12)</f>
        <v>0.0513541666666667</v>
      </c>
    </row>
    <row r="13" s="2" customFormat="true" ht="15.75" hidden="false" customHeight="true" outlineLevel="0" collapsed="false">
      <c r="A13" s="21" t="n">
        <v>11</v>
      </c>
      <c r="B13" s="16" t="s">
        <v>50</v>
      </c>
      <c r="C13" s="17" t="n">
        <v>0.777777777777778</v>
      </c>
      <c r="D13" s="18" t="n">
        <v>0.829861111111111</v>
      </c>
      <c r="E13" s="19" t="n">
        <f aca="false">SUM(D13-C13)</f>
        <v>0.0520833333333332</v>
      </c>
    </row>
    <row r="14" s="2" customFormat="true" ht="15.75" hidden="false" customHeight="true" outlineLevel="0" collapsed="false">
      <c r="A14" s="21" t="n">
        <v>12</v>
      </c>
      <c r="B14" s="8" t="s">
        <v>8</v>
      </c>
      <c r="C14" s="9" t="n">
        <v>0.756944444444444</v>
      </c>
      <c r="D14" s="10" t="n">
        <v>0.809143518518519</v>
      </c>
      <c r="E14" s="10" t="n">
        <f aca="false">SUM(D14-C14)</f>
        <v>0.0521990740740745</v>
      </c>
    </row>
    <row r="15" s="2" customFormat="true" ht="15.75" hidden="false" customHeight="true" outlineLevel="0" collapsed="false">
      <c r="A15" s="21" t="n">
        <v>13</v>
      </c>
      <c r="B15" s="16" t="s">
        <v>51</v>
      </c>
      <c r="C15" s="17" t="n">
        <v>0.803472222222222</v>
      </c>
      <c r="D15" s="18" t="n">
        <v>0.856793981481481</v>
      </c>
      <c r="E15" s="19" t="n">
        <f aca="false">SUM(D15-C15)</f>
        <v>0.0533217592592592</v>
      </c>
    </row>
    <row r="16" s="2" customFormat="true" ht="15.75" hidden="false" customHeight="true" outlineLevel="0" collapsed="false">
      <c r="A16" s="21" t="n">
        <v>14</v>
      </c>
      <c r="B16" s="8" t="s">
        <v>9</v>
      </c>
      <c r="C16" s="9" t="n">
        <v>0.774305555555559</v>
      </c>
      <c r="D16" s="10" t="n">
        <v>0.828055555555556</v>
      </c>
      <c r="E16" s="10" t="n">
        <f aca="false">SUM(D16-C16)</f>
        <v>0.0537499999999966</v>
      </c>
    </row>
    <row r="17" s="2" customFormat="true" ht="15.75" hidden="false" customHeight="true" outlineLevel="0" collapsed="false">
      <c r="A17" s="21" t="n">
        <v>15</v>
      </c>
      <c r="B17" s="8" t="s">
        <v>10</v>
      </c>
      <c r="C17" s="9" t="n">
        <v>0.767361111111111</v>
      </c>
      <c r="D17" s="10" t="n">
        <v>0.821863425925926</v>
      </c>
      <c r="E17" s="10" t="n">
        <f aca="false">SUM(D17-C17)</f>
        <v>0.0545023148148149</v>
      </c>
    </row>
    <row r="18" s="2" customFormat="true" ht="15.75" hidden="false" customHeight="true" outlineLevel="0" collapsed="false">
      <c r="A18" s="21" t="n">
        <v>16</v>
      </c>
      <c r="B18" s="8" t="s">
        <v>11</v>
      </c>
      <c r="C18" s="9" t="n">
        <v>0.770138888888889</v>
      </c>
      <c r="D18" s="10" t="n">
        <v>0.825046296296296</v>
      </c>
      <c r="E18" s="10" t="n">
        <f aca="false">SUM(D18-C18)</f>
        <v>0.0549074074074073</v>
      </c>
    </row>
    <row r="19" s="2" customFormat="true" ht="15.75" hidden="false" customHeight="true" outlineLevel="0" collapsed="false">
      <c r="A19" s="21" t="n">
        <v>17</v>
      </c>
      <c r="B19" s="8" t="s">
        <v>12</v>
      </c>
      <c r="C19" s="9" t="n">
        <v>0.779166666666667</v>
      </c>
      <c r="D19" s="10" t="n">
        <v>0.834664351851852</v>
      </c>
      <c r="E19" s="10" t="n">
        <f aca="false">SUM(D19-C19)</f>
        <v>0.0554976851851852</v>
      </c>
    </row>
    <row r="20" s="2" customFormat="true" ht="15.75" hidden="false" customHeight="true" outlineLevel="0" collapsed="false">
      <c r="A20" s="21" t="n">
        <v>18</v>
      </c>
      <c r="B20" s="8" t="s">
        <v>13</v>
      </c>
      <c r="C20" s="9" t="n">
        <v>0.758333333333333</v>
      </c>
      <c r="D20" s="10" t="n">
        <v>0.813831018518519</v>
      </c>
      <c r="E20" s="10" t="n">
        <f aca="false">SUM(D20-C20)</f>
        <v>0.0554976851851856</v>
      </c>
    </row>
    <row r="21" s="2" customFormat="true" ht="15.75" hidden="false" customHeight="true" outlineLevel="0" collapsed="false">
      <c r="A21" s="21" t="n">
        <v>19</v>
      </c>
      <c r="B21" s="8" t="s">
        <v>14</v>
      </c>
      <c r="C21" s="9" t="n">
        <v>0.778472222222222</v>
      </c>
      <c r="D21" s="10" t="n">
        <v>0.833981481481481</v>
      </c>
      <c r="E21" s="10" t="n">
        <f aca="false">SUM(D21-C21)</f>
        <v>0.0555092592592592</v>
      </c>
    </row>
    <row r="22" s="2" customFormat="true" ht="15.75" hidden="false" customHeight="true" outlineLevel="0" collapsed="false">
      <c r="A22" s="21" t="n">
        <v>20</v>
      </c>
      <c r="B22" s="16" t="s">
        <v>52</v>
      </c>
      <c r="C22" s="17" t="n">
        <v>0.777777777777778</v>
      </c>
      <c r="D22" s="18" t="n">
        <v>0.833935185185185</v>
      </c>
      <c r="E22" s="19" t="n">
        <f aca="false">SUM(D22-C22)</f>
        <v>0.0561574074074072</v>
      </c>
    </row>
    <row r="23" s="2" customFormat="true" ht="15.75" hidden="false" customHeight="true" outlineLevel="0" collapsed="false">
      <c r="A23" s="21" t="n">
        <v>21</v>
      </c>
      <c r="B23" s="16" t="s">
        <v>53</v>
      </c>
      <c r="C23" s="17" t="n">
        <v>0.777777777777778</v>
      </c>
      <c r="D23" s="18" t="n">
        <v>0.833958333333333</v>
      </c>
      <c r="E23" s="19" t="n">
        <f aca="false">SUM(D23-C23)</f>
        <v>0.0561805555555553</v>
      </c>
    </row>
    <row r="24" s="2" customFormat="true" ht="15.75" hidden="false" customHeight="true" outlineLevel="0" collapsed="false">
      <c r="A24" s="21" t="n">
        <v>22</v>
      </c>
      <c r="B24" s="16" t="s">
        <v>54</v>
      </c>
      <c r="C24" s="17" t="n">
        <v>0.777777777777778</v>
      </c>
      <c r="D24" s="18" t="n">
        <v>0.834155092592593</v>
      </c>
      <c r="E24" s="19" t="n">
        <f aca="false">SUM(D24-C24)</f>
        <v>0.0563773148148146</v>
      </c>
    </row>
    <row r="25" s="2" customFormat="true" ht="15.75" hidden="false" customHeight="true" outlineLevel="0" collapsed="false">
      <c r="A25" s="21" t="n">
        <v>23</v>
      </c>
      <c r="B25" s="8" t="s">
        <v>15</v>
      </c>
      <c r="C25" s="9" t="n">
        <v>0.765277777777778</v>
      </c>
      <c r="D25" s="10" t="n">
        <v>0.822731481481482</v>
      </c>
      <c r="E25" s="10" t="n">
        <f aca="false">SUM(D25-C25)</f>
        <v>0.0574537037037035</v>
      </c>
    </row>
    <row r="26" s="2" customFormat="true" ht="15.75" hidden="false" customHeight="true" outlineLevel="0" collapsed="false">
      <c r="A26" s="21" t="n">
        <v>24</v>
      </c>
      <c r="B26" s="8" t="s">
        <v>16</v>
      </c>
      <c r="C26" s="9" t="n">
        <v>0.759722222222222</v>
      </c>
      <c r="D26" s="10" t="n">
        <v>0.817546296296296</v>
      </c>
      <c r="E26" s="10" t="n">
        <f aca="false">SUM(D26-C26)</f>
        <v>0.0578240740740744</v>
      </c>
    </row>
    <row r="27" s="2" customFormat="true" ht="15.75" hidden="false" customHeight="true" outlineLevel="0" collapsed="false">
      <c r="A27" s="21" t="n">
        <v>25</v>
      </c>
      <c r="B27" s="8" t="s">
        <v>17</v>
      </c>
      <c r="C27" s="9" t="n">
        <v>0.752083333333333</v>
      </c>
      <c r="D27" s="10" t="n">
        <v>0.810092592592593</v>
      </c>
      <c r="E27" s="10" t="n">
        <f aca="false">SUM(D27-C27)</f>
        <v>0.0580092592592597</v>
      </c>
    </row>
    <row r="28" s="2" customFormat="true" ht="15.75" hidden="false" customHeight="true" outlineLevel="0" collapsed="false">
      <c r="A28" s="21" t="n">
        <v>26</v>
      </c>
      <c r="B28" s="16" t="s">
        <v>55</v>
      </c>
      <c r="C28" s="17" t="n">
        <v>0.777777777777778</v>
      </c>
      <c r="D28" s="18" t="n">
        <v>0.835949074074074</v>
      </c>
      <c r="E28" s="19" t="n">
        <f aca="false">SUM(D28-C28)</f>
        <v>0.0581712962962961</v>
      </c>
    </row>
    <row r="29" s="2" customFormat="true" ht="15.75" hidden="false" customHeight="true" outlineLevel="0" collapsed="false">
      <c r="A29" s="21" t="n">
        <v>27</v>
      </c>
      <c r="B29" s="8" t="s">
        <v>18</v>
      </c>
      <c r="C29" s="9" t="n">
        <v>0.769444444444444</v>
      </c>
      <c r="D29" s="10" t="n">
        <v>0.829050925925926</v>
      </c>
      <c r="E29" s="10" t="n">
        <f aca="false">SUM(D29-C29)</f>
        <v>0.0596064814814818</v>
      </c>
    </row>
    <row r="30" s="2" customFormat="true" ht="15.75" hidden="false" customHeight="true" outlineLevel="0" collapsed="false">
      <c r="A30" s="21" t="n">
        <v>28</v>
      </c>
      <c r="B30" s="16" t="s">
        <v>56</v>
      </c>
      <c r="C30" s="17" t="n">
        <v>0.777777777777778</v>
      </c>
      <c r="D30" s="18" t="n">
        <v>0.837384259259259</v>
      </c>
      <c r="E30" s="19" t="n">
        <f aca="false">SUM(D30-C30)</f>
        <v>0.0596064814814812</v>
      </c>
    </row>
    <row r="31" s="2" customFormat="true" ht="15.75" hidden="false" customHeight="true" outlineLevel="0" collapsed="false">
      <c r="A31" s="21" t="n">
        <v>29</v>
      </c>
      <c r="B31" s="8" t="s">
        <v>19</v>
      </c>
      <c r="C31" s="9" t="n">
        <v>0.757638888888889</v>
      </c>
      <c r="D31" s="10" t="n">
        <v>0.8175</v>
      </c>
      <c r="E31" s="10" t="n">
        <f aca="false">SUM(D31-C31)</f>
        <v>0.059861111111111</v>
      </c>
    </row>
    <row r="32" s="2" customFormat="true" ht="15.75" hidden="false" customHeight="true" outlineLevel="0" collapsed="false">
      <c r="A32" s="21" t="n">
        <v>30</v>
      </c>
      <c r="B32" s="8" t="s">
        <v>20</v>
      </c>
      <c r="C32" s="9" t="n">
        <v>0.753472222222222</v>
      </c>
      <c r="D32" s="10" t="n">
        <v>0.813587962962963</v>
      </c>
      <c r="E32" s="10" t="n">
        <f aca="false">SUM(D32-C32)</f>
        <v>0.0601157407407409</v>
      </c>
    </row>
    <row r="33" s="2" customFormat="true" ht="15.75" hidden="false" customHeight="true" outlineLevel="0" collapsed="false">
      <c r="A33" s="21" t="n">
        <v>31</v>
      </c>
      <c r="B33" s="8" t="s">
        <v>21</v>
      </c>
      <c r="C33" s="9" t="n">
        <v>0.76875</v>
      </c>
      <c r="D33" s="10" t="n">
        <v>0.828993055555556</v>
      </c>
      <c r="E33" s="10" t="n">
        <f aca="false">SUM(D33-C33)</f>
        <v>0.0602430555555554</v>
      </c>
    </row>
    <row r="34" s="2" customFormat="true" ht="15.75" hidden="false" customHeight="true" outlineLevel="0" collapsed="false">
      <c r="A34" s="21" t="n">
        <v>32</v>
      </c>
      <c r="B34" s="8" t="s">
        <v>22</v>
      </c>
      <c r="C34" s="9" t="n">
        <v>0.773611111111114</v>
      </c>
      <c r="D34" s="10" t="n">
        <v>0.834456018518519</v>
      </c>
      <c r="E34" s="10" t="n">
        <f aca="false">SUM(D34-C34)</f>
        <v>0.0608449074074046</v>
      </c>
    </row>
    <row r="35" s="2" customFormat="true" ht="15.75" hidden="false" customHeight="true" outlineLevel="0" collapsed="false">
      <c r="A35" s="21" t="n">
        <v>33</v>
      </c>
      <c r="B35" s="8" t="s">
        <v>23</v>
      </c>
      <c r="C35" s="9" t="n">
        <v>0.751388888888889</v>
      </c>
      <c r="D35" s="10" t="n">
        <v>0.813842592592593</v>
      </c>
      <c r="E35" s="10" t="n">
        <f aca="false">SUM(D35-C35)</f>
        <v>0.0624537037037036</v>
      </c>
    </row>
    <row r="36" s="2" customFormat="true" ht="15.75" hidden="false" customHeight="true" outlineLevel="0" collapsed="false">
      <c r="A36" s="21" t="n">
        <v>34</v>
      </c>
      <c r="B36" s="8" t="s">
        <v>24</v>
      </c>
      <c r="C36" s="9" t="n">
        <v>0.764583333333333</v>
      </c>
      <c r="D36" s="10" t="n">
        <v>0.828078703703704</v>
      </c>
      <c r="E36" s="10" t="n">
        <f aca="false">SUM(D36-C36)</f>
        <v>0.0634953703703708</v>
      </c>
    </row>
    <row r="37" s="2" customFormat="true" ht="15.75" hidden="false" customHeight="true" outlineLevel="0" collapsed="false">
      <c r="A37" s="21" t="n">
        <v>35</v>
      </c>
      <c r="B37" s="16" t="s">
        <v>57</v>
      </c>
      <c r="C37" s="17" t="n">
        <v>0.777777777777778</v>
      </c>
      <c r="D37" s="18" t="n">
        <v>0.843206018518519</v>
      </c>
      <c r="E37" s="19" t="n">
        <f aca="false">SUM(D37-C37)</f>
        <v>0.0654282407407405</v>
      </c>
    </row>
    <row r="38" s="2" customFormat="true" ht="15.75" hidden="false" customHeight="true" outlineLevel="0" collapsed="false">
      <c r="A38" s="21" t="n">
        <v>36</v>
      </c>
      <c r="B38" s="16" t="s">
        <v>58</v>
      </c>
      <c r="C38" s="17" t="n">
        <v>0.777777777777778</v>
      </c>
      <c r="D38" s="18" t="n">
        <v>0.843912037037037</v>
      </c>
      <c r="E38" s="19" t="n">
        <f aca="false">SUM(D38-C38)</f>
        <v>0.066134259259259</v>
      </c>
    </row>
    <row r="39" s="2" customFormat="true" ht="15.75" hidden="false" customHeight="true" outlineLevel="0" collapsed="false">
      <c r="A39" s="21" t="n">
        <v>37</v>
      </c>
      <c r="B39" s="16" t="s">
        <v>59</v>
      </c>
      <c r="C39" s="17" t="n">
        <v>0.777777777777778</v>
      </c>
      <c r="D39" s="18" t="n">
        <v>0.844085648148148</v>
      </c>
      <c r="E39" s="19" t="n">
        <f aca="false">SUM(D39-C39)</f>
        <v>0.0663078703703701</v>
      </c>
    </row>
    <row r="40" s="2" customFormat="true" ht="15.75" hidden="false" customHeight="true" outlineLevel="0" collapsed="false">
      <c r="A40" s="21" t="n">
        <v>38</v>
      </c>
      <c r="B40" s="16" t="s">
        <v>60</v>
      </c>
      <c r="C40" s="17" t="n">
        <v>0.777777777777778</v>
      </c>
      <c r="D40" s="18" t="n">
        <v>0.844166666666667</v>
      </c>
      <c r="E40" s="19" t="n">
        <f aca="false">SUM(D40-C40)</f>
        <v>0.0663888888888887</v>
      </c>
    </row>
    <row r="41" s="2" customFormat="true" ht="15.75" hidden="false" customHeight="true" outlineLevel="0" collapsed="false">
      <c r="A41" s="21" t="n">
        <v>39</v>
      </c>
      <c r="B41" s="16" t="s">
        <v>61</v>
      </c>
      <c r="C41" s="17" t="n">
        <v>0.777777777777778</v>
      </c>
      <c r="D41" s="18" t="n">
        <v>0.844189814814815</v>
      </c>
      <c r="E41" s="19" t="n">
        <f aca="false">SUM(D41-C41)</f>
        <v>0.0664120370370368</v>
      </c>
    </row>
    <row r="42" s="2" customFormat="true" ht="15.75" hidden="false" customHeight="true" outlineLevel="0" collapsed="false">
      <c r="A42" s="21" t="n">
        <v>40</v>
      </c>
      <c r="B42" s="16" t="s">
        <v>62</v>
      </c>
      <c r="C42" s="17" t="n">
        <v>0.777777777777778</v>
      </c>
      <c r="D42" s="18" t="n">
        <v>0.844444444444444</v>
      </c>
      <c r="E42" s="19" t="n">
        <f aca="false">SUM(D42-C42)</f>
        <v>0.0666666666666664</v>
      </c>
    </row>
    <row r="43" s="2" customFormat="true" ht="15.75" hidden="false" customHeight="true" outlineLevel="0" collapsed="false">
      <c r="A43" s="21" t="n">
        <v>41</v>
      </c>
      <c r="B43" s="8" t="s">
        <v>25</v>
      </c>
      <c r="C43" s="9" t="n">
        <v>0.776388888888889</v>
      </c>
      <c r="D43" s="10" t="n">
        <v>0.844421296296296</v>
      </c>
      <c r="E43" s="10" t="n">
        <f aca="false">SUM(D43-C43)</f>
        <v>0.0680324074074075</v>
      </c>
    </row>
    <row r="44" s="2" customFormat="true" ht="15.75" hidden="false" customHeight="true" outlineLevel="0" collapsed="false">
      <c r="A44" s="21" t="n">
        <v>42</v>
      </c>
      <c r="B44" s="16" t="s">
        <v>63</v>
      </c>
      <c r="C44" s="17" t="n">
        <v>0.777777777777778</v>
      </c>
      <c r="D44" s="18" t="n">
        <v>0.848449074074074</v>
      </c>
      <c r="E44" s="19" t="n">
        <f aca="false">SUM(D44-C44)</f>
        <v>0.0706712962962961</v>
      </c>
    </row>
    <row r="45" s="2" customFormat="true" ht="15.75" hidden="false" customHeight="true" outlineLevel="0" collapsed="false">
      <c r="A45" s="21" t="n">
        <v>43</v>
      </c>
      <c r="B45" s="16" t="s">
        <v>64</v>
      </c>
      <c r="C45" s="17" t="n">
        <v>0.777777777777778</v>
      </c>
      <c r="D45" s="18" t="n">
        <v>0.848460648148148</v>
      </c>
      <c r="E45" s="19" t="n">
        <f aca="false">SUM(D45-C45)</f>
        <v>0.0706828703703701</v>
      </c>
    </row>
    <row r="46" s="2" customFormat="true" ht="15.75" hidden="false" customHeight="true" outlineLevel="0" collapsed="false">
      <c r="A46" s="21" t="n">
        <v>44</v>
      </c>
      <c r="B46" s="16" t="s">
        <v>65</v>
      </c>
      <c r="C46" s="17" t="n">
        <v>0.777777777777778</v>
      </c>
      <c r="D46" s="18" t="n">
        <v>0.849768518518519</v>
      </c>
      <c r="E46" s="19" t="n">
        <f aca="false">SUM(D46-C46)</f>
        <v>0.0719907407407405</v>
      </c>
    </row>
    <row r="47" s="2" customFormat="true" ht="15.75" hidden="false" customHeight="true" outlineLevel="0" collapsed="false">
      <c r="A47" s="21" t="n">
        <v>45</v>
      </c>
      <c r="B47" s="16" t="s">
        <v>66</v>
      </c>
      <c r="C47" s="17" t="n">
        <v>0.777777777777778</v>
      </c>
      <c r="D47" s="18" t="n">
        <v>0.851851851851852</v>
      </c>
      <c r="E47" s="19" t="n">
        <f aca="false">SUM(D47-C47)</f>
        <v>0.0740740740740737</v>
      </c>
    </row>
    <row r="48" s="2" customFormat="true" ht="15.75" hidden="false" customHeight="true" outlineLevel="0" collapsed="false">
      <c r="A48" s="21" t="n">
        <v>46</v>
      </c>
      <c r="B48" s="16" t="s">
        <v>67</v>
      </c>
      <c r="C48" s="17" t="n">
        <v>0.777777777777778</v>
      </c>
      <c r="D48" s="18" t="n">
        <v>0.851875</v>
      </c>
      <c r="E48" s="19" t="n">
        <f aca="false">SUM(D48-C48)</f>
        <v>0.074097222222222</v>
      </c>
    </row>
    <row r="49" s="2" customFormat="true" ht="15.75" hidden="false" customHeight="true" outlineLevel="0" collapsed="false">
      <c r="A49" s="21" t="n">
        <v>47</v>
      </c>
      <c r="B49" s="8" t="s">
        <v>26</v>
      </c>
      <c r="C49" s="9" t="n">
        <v>0.772222222222224</v>
      </c>
      <c r="D49" s="10" t="n">
        <v>0.846365740740741</v>
      </c>
      <c r="E49" s="10" t="n">
        <f aca="false">SUM(D49-C49)</f>
        <v>0.0741435185185168</v>
      </c>
    </row>
    <row r="50" s="2" customFormat="true" ht="15.75" hidden="false" customHeight="true" outlineLevel="0" collapsed="false">
      <c r="A50" s="21" t="n">
        <v>48</v>
      </c>
      <c r="B50" s="8" t="s">
        <v>27</v>
      </c>
      <c r="C50" s="9" t="n">
        <v>0.797222222222222</v>
      </c>
      <c r="D50" s="10" t="n">
        <v>0.872106481481482</v>
      </c>
      <c r="E50" s="10" t="n">
        <f aca="false">SUM(D50-C50)</f>
        <v>0.0748842592592593</v>
      </c>
    </row>
    <row r="51" s="2" customFormat="true" ht="15.75" hidden="false" customHeight="true" outlineLevel="0" collapsed="false">
      <c r="A51" s="21" t="n">
        <v>49</v>
      </c>
      <c r="B51" s="8" t="s">
        <v>28</v>
      </c>
      <c r="C51" s="9" t="n">
        <v>0.755555555555556</v>
      </c>
      <c r="D51" s="10" t="n">
        <v>0.833773148148148</v>
      </c>
      <c r="E51" s="10" t="n">
        <f aca="false">SUM(D51-C51)</f>
        <v>0.0782175925925922</v>
      </c>
    </row>
    <row r="52" s="2" customFormat="true" ht="15.75" hidden="false" customHeight="true" outlineLevel="0" collapsed="false">
      <c r="A52" s="21" t="n">
        <v>50</v>
      </c>
      <c r="B52" s="16" t="s">
        <v>68</v>
      </c>
      <c r="C52" s="17" t="n">
        <v>0.777777777777778</v>
      </c>
      <c r="D52" s="18" t="n">
        <v>0.858321759259259</v>
      </c>
      <c r="E52" s="19" t="n">
        <f aca="false">SUM(D52-C52)</f>
        <v>0.0805439814814812</v>
      </c>
    </row>
    <row r="53" s="2" customFormat="true" ht="15.75" hidden="false" customHeight="true" outlineLevel="0" collapsed="false">
      <c r="A53" s="21" t="n">
        <v>51</v>
      </c>
      <c r="B53" s="16" t="s">
        <v>69</v>
      </c>
      <c r="C53" s="17" t="n">
        <v>0.777777777777778</v>
      </c>
      <c r="D53" s="18" t="n">
        <v>0.858333333333333</v>
      </c>
      <c r="E53" s="19" t="n">
        <f aca="false">SUM(D53-C53)</f>
        <v>0.0805555555555554</v>
      </c>
    </row>
    <row r="54" s="2" customFormat="true" ht="15.75" hidden="false" customHeight="true" outlineLevel="0" collapsed="false">
      <c r="A54" s="21" t="n">
        <v>52</v>
      </c>
      <c r="B54" s="16" t="s">
        <v>70</v>
      </c>
      <c r="C54" s="17" t="n">
        <v>0.777777777777778</v>
      </c>
      <c r="D54" s="18" t="n">
        <v>0.858611111111111</v>
      </c>
      <c r="E54" s="19" t="n">
        <f aca="false">SUM(D54-C54)</f>
        <v>0.0808333333333331</v>
      </c>
    </row>
    <row r="55" s="2" customFormat="true" ht="15.75" hidden="false" customHeight="true" outlineLevel="0" collapsed="false">
      <c r="A55" s="21" t="n">
        <v>53</v>
      </c>
      <c r="B55" s="8" t="s">
        <v>29</v>
      </c>
      <c r="C55" s="9" t="n">
        <v>0.763888888888889</v>
      </c>
      <c r="D55" s="10" t="n">
        <v>0.845081018518519</v>
      </c>
      <c r="E55" s="10" t="n">
        <f aca="false">SUM(D55-C55)</f>
        <v>0.0811921296296296</v>
      </c>
    </row>
    <row r="56" s="2" customFormat="true" ht="15.75" hidden="false" customHeight="true" outlineLevel="0" collapsed="false">
      <c r="A56" s="21" t="n">
        <v>54</v>
      </c>
      <c r="B56" s="16" t="s">
        <v>71</v>
      </c>
      <c r="C56" s="17" t="n">
        <v>0.777777777777778</v>
      </c>
      <c r="D56" s="18" t="n">
        <v>0.859467592592593</v>
      </c>
      <c r="E56" s="19" t="n">
        <f aca="false">SUM(D56-C56)</f>
        <v>0.0816898148148146</v>
      </c>
    </row>
    <row r="57" s="2" customFormat="true" ht="15.75" hidden="false" customHeight="true" outlineLevel="0" collapsed="false">
      <c r="A57" s="21" t="n">
        <v>55</v>
      </c>
      <c r="B57" s="16" t="s">
        <v>72</v>
      </c>
      <c r="C57" s="17" t="n">
        <v>0.777777777777778</v>
      </c>
      <c r="D57" s="18" t="n">
        <v>0.859479166666667</v>
      </c>
      <c r="E57" s="19" t="n">
        <f aca="false">SUM(D57-C57)</f>
        <v>0.0817013888888887</v>
      </c>
    </row>
    <row r="58" s="2" customFormat="true" ht="15.75" hidden="false" customHeight="true" outlineLevel="0" collapsed="false">
      <c r="A58" s="21" t="n">
        <v>56</v>
      </c>
      <c r="B58" s="8" t="s">
        <v>30</v>
      </c>
      <c r="C58" s="9" t="n">
        <v>0.761805555555556</v>
      </c>
      <c r="D58" s="10" t="n">
        <v>0.843865740740741</v>
      </c>
      <c r="E58" s="10" t="n">
        <f aca="false">SUM(D58-C58)</f>
        <v>0.0820601851851848</v>
      </c>
    </row>
    <row r="59" s="2" customFormat="true" ht="15.75" hidden="false" customHeight="true" outlineLevel="0" collapsed="false">
      <c r="A59" s="21" t="n">
        <v>57</v>
      </c>
      <c r="B59" s="8" t="s">
        <v>31</v>
      </c>
      <c r="C59" s="9" t="n">
        <v>0.771527777777779</v>
      </c>
      <c r="D59" s="10" t="n">
        <v>0.856365740740741</v>
      </c>
      <c r="E59" s="10" t="n">
        <f aca="false">SUM(D59-C59)</f>
        <v>0.0848379629629616</v>
      </c>
    </row>
    <row r="60" s="2" customFormat="true" ht="15.75" hidden="false" customHeight="true" outlineLevel="0" collapsed="false">
      <c r="A60" s="21" t="n">
        <v>58</v>
      </c>
      <c r="B60" s="8" t="s">
        <v>32</v>
      </c>
      <c r="C60" s="9" t="n">
        <v>0.761111111111111</v>
      </c>
      <c r="D60" s="10" t="n">
        <v>0.846053240740741</v>
      </c>
      <c r="E60" s="10" t="n">
        <f aca="false">SUM(D60-C60)</f>
        <v>0.0849421296296298</v>
      </c>
    </row>
    <row r="61" s="2" customFormat="true" ht="15.75" hidden="false" customHeight="true" outlineLevel="0" collapsed="false">
      <c r="A61" s="21" t="n">
        <v>59</v>
      </c>
      <c r="B61" s="16" t="s">
        <v>73</v>
      </c>
      <c r="C61" s="17" t="n">
        <v>0.777777777777778</v>
      </c>
      <c r="D61" s="18" t="n">
        <v>0.864918981481481</v>
      </c>
      <c r="E61" s="19" t="n">
        <f aca="false">SUM(D61-C61)</f>
        <v>0.0871412037037034</v>
      </c>
    </row>
    <row r="62" s="2" customFormat="true" ht="15.75" hidden="false" customHeight="true" outlineLevel="0" collapsed="false">
      <c r="A62" s="21" t="n">
        <v>60</v>
      </c>
      <c r="B62" s="8" t="s">
        <v>33</v>
      </c>
      <c r="C62" s="9" t="n">
        <v>0.772916666666669</v>
      </c>
      <c r="D62" s="10" t="n">
        <v>0.861979166666667</v>
      </c>
      <c r="E62" s="10" t="n">
        <f aca="false">SUM(D62-C62)</f>
        <v>0.0890624999999976</v>
      </c>
    </row>
    <row r="63" s="2" customFormat="true" ht="15.75" hidden="false" customHeight="true" outlineLevel="0" collapsed="false">
      <c r="A63" s="21" t="n">
        <v>61</v>
      </c>
      <c r="B63" s="8" t="s">
        <v>34</v>
      </c>
      <c r="C63" s="9" t="n">
        <v>0.765972222222222</v>
      </c>
      <c r="D63" s="10" t="n">
        <v>0.859768518518519</v>
      </c>
      <c r="E63" s="10" t="n">
        <f aca="false">SUM(D63-C63)</f>
        <v>0.0937962962962965</v>
      </c>
    </row>
    <row r="64" s="2" customFormat="true" ht="15.75" hidden="false" customHeight="true" outlineLevel="0" collapsed="false">
      <c r="A64" s="21" t="n">
        <v>62</v>
      </c>
      <c r="B64" s="16" t="s">
        <v>74</v>
      </c>
      <c r="C64" s="17" t="n">
        <v>0.777777777777778</v>
      </c>
      <c r="D64" s="18" t="n">
        <v>0.876030092592593</v>
      </c>
      <c r="E64" s="19" t="n">
        <f aca="false">SUM(D64-C64)</f>
        <v>0.0982523148148147</v>
      </c>
    </row>
    <row r="65" s="2" customFormat="true" ht="15.75" hidden="false" customHeight="true" outlineLevel="0" collapsed="false">
      <c r="A65" s="21" t="n">
        <v>63</v>
      </c>
      <c r="B65" s="8" t="s">
        <v>35</v>
      </c>
      <c r="C65" s="9" t="n">
        <v>0.768055555555555</v>
      </c>
      <c r="D65" s="10" t="n">
        <v>0.883796296296296</v>
      </c>
      <c r="E65" s="10" t="n">
        <f aca="false">SUM(D65-C65)</f>
        <v>0.115740740740741</v>
      </c>
    </row>
    <row r="66" s="2" customFormat="true" ht="15.75" hidden="false" customHeight="true" outlineLevel="0" collapsed="false">
      <c r="A66" s="21" t="n">
        <v>64</v>
      </c>
      <c r="B66" s="8" t="s">
        <v>38</v>
      </c>
      <c r="C66" s="9" t="n">
        <v>0.729166666666667</v>
      </c>
      <c r="D66" s="10"/>
      <c r="E66" s="10" t="s">
        <v>82</v>
      </c>
    </row>
    <row r="67" s="2" customFormat="true" ht="15.75" hidden="false" customHeight="true" outlineLevel="0" collapsed="false">
      <c r="A67" s="21" t="n">
        <v>65</v>
      </c>
      <c r="B67" s="8" t="s">
        <v>36</v>
      </c>
      <c r="C67" s="9" t="n">
        <v>0.752777777777778</v>
      </c>
      <c r="D67" s="10"/>
      <c r="E67" s="10" t="s">
        <v>37</v>
      </c>
    </row>
    <row r="68" s="2" customFormat="true" ht="15.75" hidden="false" customHeight="true" outlineLevel="0" collapsed="false">
      <c r="A68" s="21" t="n">
        <v>66</v>
      </c>
      <c r="B68" s="16" t="s">
        <v>75</v>
      </c>
      <c r="C68" s="17" t="n">
        <v>0.777777777777778</v>
      </c>
      <c r="D68" s="18" t="n">
        <v>0.843888888888889</v>
      </c>
      <c r="E68" s="19" t="s">
        <v>76</v>
      </c>
    </row>
    <row r="69" s="2" customFormat="true" ht="15.75" hidden="false" customHeight="true" outlineLevel="0" collapsed="false">
      <c r="A69" s="21" t="n">
        <v>67</v>
      </c>
      <c r="B69" s="16" t="s">
        <v>77</v>
      </c>
      <c r="C69" s="17" t="n">
        <v>0.777777777777778</v>
      </c>
      <c r="D69" s="18"/>
      <c r="E69" s="19" t="s">
        <v>78</v>
      </c>
    </row>
    <row r="70" s="2" customFormat="true" ht="15.75" hidden="false" customHeight="true" outlineLevel="0" collapsed="false">
      <c r="A70" s="21" t="n">
        <v>68</v>
      </c>
      <c r="B70" s="16" t="s">
        <v>79</v>
      </c>
      <c r="C70" s="17" t="n">
        <v>0.777777777777778</v>
      </c>
      <c r="D70" s="18"/>
      <c r="E70" s="19" t="s">
        <v>78</v>
      </c>
    </row>
    <row r="71" s="2" customFormat="true" ht="15.75" hidden="false" customHeight="true" outlineLevel="0" collapsed="false">
      <c r="A71" s="21" t="n">
        <v>69</v>
      </c>
      <c r="B71" s="16" t="s">
        <v>80</v>
      </c>
      <c r="C71" s="17" t="n">
        <v>0.777777777777778</v>
      </c>
      <c r="D71" s="18"/>
      <c r="E71" s="19" t="s">
        <v>78</v>
      </c>
    </row>
    <row r="72" s="2" customFormat="true" ht="15.75" hidden="false" customHeight="true" outlineLevel="0" collapsed="false">
      <c r="A72" s="21"/>
      <c r="B72" s="22"/>
      <c r="C72" s="23"/>
      <c r="D72" s="24"/>
      <c r="E72" s="25"/>
    </row>
    <row r="73" s="2" customFormat="true" ht="15.75" hidden="false" customHeight="true" outlineLevel="0" collapsed="false">
      <c r="A73" s="21"/>
      <c r="B73" s="22"/>
      <c r="C73" s="23"/>
      <c r="D73" s="24"/>
      <c r="E73" s="25"/>
    </row>
    <row r="74" s="2" customFormat="true" ht="15.75" hidden="false" customHeight="true" outlineLevel="0" collapsed="false">
      <c r="A74" s="21"/>
      <c r="B74" s="22"/>
      <c r="C74" s="23"/>
      <c r="D74" s="24"/>
      <c r="E74" s="25"/>
    </row>
    <row r="75" s="2" customFormat="true" ht="15.75" hidden="false" customHeight="true" outlineLevel="0" collapsed="false">
      <c r="A75" s="21"/>
      <c r="B75" s="22"/>
      <c r="C75" s="23"/>
      <c r="D75" s="24"/>
      <c r="E75" s="25"/>
    </row>
    <row r="76" s="2" customFormat="true" ht="15.75" hidden="false" customHeight="true" outlineLevel="0" collapsed="false">
      <c r="A76" s="21"/>
      <c r="B76" s="22"/>
      <c r="C76" s="23"/>
      <c r="D76" s="24"/>
      <c r="E76" s="25"/>
    </row>
    <row r="77" s="2" customFormat="true" ht="15.75" hidden="false" customHeight="true" outlineLevel="0" collapsed="false">
      <c r="A77" s="21"/>
      <c r="B77" s="22"/>
      <c r="C77" s="23"/>
      <c r="D77" s="24"/>
      <c r="E77" s="25"/>
    </row>
    <row r="78" s="2" customFormat="true" ht="15.75" hidden="false" customHeight="true" outlineLevel="0" collapsed="false">
      <c r="A78" s="21"/>
      <c r="B78" s="22"/>
      <c r="C78" s="23"/>
      <c r="D78" s="24"/>
      <c r="E78" s="25"/>
    </row>
    <row r="79" s="2" customFormat="true" ht="15.75" hidden="false" customHeight="true" outlineLevel="0" collapsed="false">
      <c r="A79" s="21"/>
      <c r="B79" s="22"/>
      <c r="C79" s="23"/>
      <c r="D79" s="24"/>
      <c r="E79" s="25"/>
    </row>
    <row r="80" s="2" customFormat="true" ht="15.75" hidden="false" customHeight="true" outlineLevel="0" collapsed="false">
      <c r="A80" s="21"/>
      <c r="B80" s="22"/>
      <c r="C80" s="23"/>
      <c r="D80" s="24"/>
      <c r="E80" s="25"/>
    </row>
    <row r="81" s="2" customFormat="true" ht="15.75" hidden="false" customHeight="true" outlineLevel="0" collapsed="false">
      <c r="A81" s="21"/>
      <c r="B81" s="22"/>
      <c r="C81" s="23"/>
      <c r="D81" s="24"/>
      <c r="E81" s="25"/>
    </row>
    <row r="82" s="2" customFormat="true" ht="15.75" hidden="false" customHeight="true" outlineLevel="0" collapsed="false">
      <c r="A82" s="21"/>
      <c r="B82" s="22"/>
      <c r="C82" s="23"/>
      <c r="D82" s="24"/>
      <c r="E82" s="25"/>
    </row>
    <row r="83" s="2" customFormat="true" ht="15.75" hidden="false" customHeight="true" outlineLevel="0" collapsed="false">
      <c r="A83" s="21"/>
      <c r="B83" s="22"/>
      <c r="C83" s="23"/>
      <c r="D83" s="24"/>
      <c r="E83" s="25"/>
    </row>
    <row r="84" s="2" customFormat="true" ht="15.75" hidden="false" customHeight="true" outlineLevel="0" collapsed="false">
      <c r="A84" s="21"/>
      <c r="B84" s="22"/>
      <c r="C84" s="23"/>
      <c r="D84" s="24"/>
      <c r="E84" s="25"/>
    </row>
    <row r="85" s="2" customFormat="true" ht="15.75" hidden="false" customHeight="true" outlineLevel="0" collapsed="false">
      <c r="A85" s="21"/>
      <c r="B85" s="22"/>
      <c r="C85" s="23"/>
      <c r="D85" s="24"/>
      <c r="E85" s="25"/>
    </row>
    <row r="86" s="2" customFormat="true" ht="15.75" hidden="false" customHeight="true" outlineLevel="0" collapsed="false">
      <c r="A86" s="21"/>
      <c r="B86" s="22"/>
      <c r="C86" s="23"/>
      <c r="D86" s="24"/>
      <c r="E86" s="25"/>
    </row>
    <row r="87" s="2" customFormat="true" ht="15.75" hidden="false" customHeight="true" outlineLevel="0" collapsed="false">
      <c r="A87" s="21"/>
      <c r="B87" s="22"/>
      <c r="C87" s="23"/>
      <c r="D87" s="24"/>
      <c r="E87" s="25"/>
    </row>
    <row r="88" s="2" customFormat="true" ht="15.75" hidden="false" customHeight="true" outlineLevel="0" collapsed="false">
      <c r="A88" s="21"/>
      <c r="B88" s="22"/>
      <c r="C88" s="23"/>
      <c r="D88" s="24"/>
      <c r="E88" s="25"/>
    </row>
    <row r="89" s="2" customFormat="true" ht="15.75" hidden="false" customHeight="true" outlineLevel="0" collapsed="false">
      <c r="A89" s="21"/>
      <c r="B89" s="22"/>
      <c r="C89" s="23"/>
      <c r="D89" s="24"/>
      <c r="E89" s="25"/>
    </row>
    <row r="90" s="2" customFormat="true" ht="15.75" hidden="false" customHeight="true" outlineLevel="0" collapsed="false">
      <c r="A90" s="21"/>
      <c r="B90" s="22"/>
      <c r="C90" s="23"/>
      <c r="D90" s="24"/>
      <c r="E90" s="25"/>
    </row>
    <row r="91" s="2" customFormat="true" ht="15.75" hidden="false" customHeight="true" outlineLevel="0" collapsed="false">
      <c r="A91" s="21"/>
      <c r="B91" s="22"/>
      <c r="C91" s="23"/>
      <c r="D91" s="24"/>
      <c r="E91" s="25"/>
    </row>
    <row r="92" s="2" customFormat="true" ht="15.75" hidden="false" customHeight="true" outlineLevel="0" collapsed="false">
      <c r="A92" s="21"/>
      <c r="B92" s="22"/>
      <c r="C92" s="23"/>
      <c r="D92" s="24"/>
      <c r="E92" s="25"/>
    </row>
    <row r="93" s="2" customFormat="true" ht="15.75" hidden="false" customHeight="true" outlineLevel="0" collapsed="false">
      <c r="A93" s="21"/>
      <c r="B93" s="22"/>
      <c r="C93" s="23"/>
      <c r="D93" s="24"/>
      <c r="E93" s="25"/>
    </row>
    <row r="94" s="2" customFormat="true" ht="15.75" hidden="false" customHeight="true" outlineLevel="0" collapsed="false">
      <c r="A94" s="21"/>
      <c r="B94" s="22"/>
      <c r="C94" s="23"/>
      <c r="D94" s="24"/>
      <c r="E94" s="25"/>
    </row>
    <row r="95" s="2" customFormat="true" ht="15.75" hidden="false" customHeight="true" outlineLevel="0" collapsed="false">
      <c r="A95" s="21"/>
      <c r="B95" s="22"/>
      <c r="C95" s="23"/>
      <c r="D95" s="24"/>
      <c r="E95" s="25"/>
    </row>
    <row r="96" s="2" customFormat="true" ht="15.75" hidden="false" customHeight="true" outlineLevel="0" collapsed="false">
      <c r="A96" s="21"/>
      <c r="B96" s="22"/>
      <c r="C96" s="23"/>
      <c r="D96" s="24"/>
      <c r="E96" s="25"/>
    </row>
    <row r="97" s="2" customFormat="true" ht="15.75" hidden="false" customHeight="true" outlineLevel="0" collapsed="false">
      <c r="A97" s="21"/>
      <c r="B97" s="22"/>
      <c r="C97" s="23"/>
      <c r="D97" s="24"/>
      <c r="E97" s="25"/>
    </row>
    <row r="98" s="2" customFormat="true" ht="15.75" hidden="false" customHeight="true" outlineLevel="0" collapsed="false">
      <c r="A98" s="21"/>
      <c r="B98" s="22"/>
      <c r="C98" s="23"/>
      <c r="D98" s="24"/>
      <c r="E98" s="25"/>
    </row>
    <row r="99" s="2" customFormat="true" ht="15.75" hidden="false" customHeight="true" outlineLevel="0" collapsed="false">
      <c r="A99" s="21"/>
      <c r="B99" s="22"/>
      <c r="C99" s="23"/>
      <c r="D99" s="24"/>
      <c r="E99" s="25"/>
    </row>
    <row r="100" s="2" customFormat="true" ht="15.75" hidden="false" customHeight="true" outlineLevel="0" collapsed="false">
      <c r="A100" s="21"/>
      <c r="B100" s="22"/>
      <c r="C100" s="23"/>
      <c r="D100" s="24"/>
      <c r="E100" s="25"/>
    </row>
    <row r="101" s="2" customFormat="true" ht="15.75" hidden="false" customHeight="true" outlineLevel="0" collapsed="false">
      <c r="A101" s="21"/>
      <c r="B101" s="22"/>
      <c r="C101" s="23"/>
      <c r="D101" s="24"/>
      <c r="E101" s="25"/>
    </row>
    <row r="102" s="2" customFormat="true" ht="15.75" hidden="false" customHeight="true" outlineLevel="0" collapsed="false">
      <c r="A102" s="21"/>
      <c r="B102" s="22"/>
      <c r="C102" s="23"/>
      <c r="D102" s="24"/>
      <c r="E102" s="25"/>
    </row>
    <row r="103" s="2" customFormat="true" ht="15.75" hidden="false" customHeight="true" outlineLevel="0" collapsed="false">
      <c r="A103" s="21"/>
      <c r="B103" s="22"/>
      <c r="C103" s="23"/>
      <c r="D103" s="24"/>
      <c r="E103" s="25"/>
    </row>
    <row r="104" s="2" customFormat="true" ht="15.75" hidden="false" customHeight="true" outlineLevel="0" collapsed="false">
      <c r="A104" s="21"/>
      <c r="B104" s="22"/>
      <c r="C104" s="23"/>
      <c r="D104" s="24"/>
      <c r="E104" s="25"/>
    </row>
    <row r="105" s="2" customFormat="true" ht="15.75" hidden="false" customHeight="true" outlineLevel="0" collapsed="false">
      <c r="A105" s="21"/>
      <c r="B105" s="22"/>
      <c r="C105" s="23"/>
      <c r="D105" s="24"/>
      <c r="E105" s="25"/>
    </row>
    <row r="106" s="2" customFormat="true" ht="15.75" hidden="false" customHeight="true" outlineLevel="0" collapsed="false">
      <c r="A106" s="21"/>
      <c r="B106" s="22"/>
      <c r="C106" s="23"/>
      <c r="D106" s="24"/>
      <c r="E10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4" activeCellId="0" sqref="B2: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9.56"/>
    <col collapsed="false" customWidth="true" hidden="false" outlineLevel="0" max="2" min="2" style="26" width="21.42"/>
    <col collapsed="false" customWidth="false" hidden="false" outlineLevel="0" max="257" min="3" style="26" width="9.14"/>
  </cols>
  <sheetData>
    <row r="1" s="29" customFormat="true" ht="28.5" hidden="false" customHeight="true" outlineLevel="0" collapsed="false">
      <c r="A1" s="27" t="s">
        <v>2</v>
      </c>
      <c r="B1" s="28" t="s">
        <v>83</v>
      </c>
    </row>
    <row r="2" customFormat="false" ht="17.1" hidden="false" customHeight="true" outlineLevel="0" collapsed="false">
      <c r="A2" s="30" t="s">
        <v>6</v>
      </c>
      <c r="B2" s="31" t="n">
        <v>69</v>
      </c>
    </row>
    <row r="3" customFormat="false" ht="17.1" hidden="false" customHeight="true" outlineLevel="0" collapsed="false">
      <c r="A3" s="30" t="s">
        <v>42</v>
      </c>
      <c r="B3" s="31" t="n">
        <v>68</v>
      </c>
    </row>
    <row r="4" customFormat="false" ht="17.1" hidden="false" customHeight="true" outlineLevel="0" collapsed="false">
      <c r="A4" s="30" t="s">
        <v>43</v>
      </c>
      <c r="B4" s="31" t="n">
        <v>67</v>
      </c>
    </row>
    <row r="5" customFormat="false" ht="17.1" hidden="false" customHeight="true" outlineLevel="0" collapsed="false">
      <c r="A5" s="30" t="s">
        <v>44</v>
      </c>
      <c r="B5" s="31" t="n">
        <v>66</v>
      </c>
    </row>
    <row r="6" customFormat="false" ht="17.1" hidden="false" customHeight="true" outlineLevel="0" collapsed="false">
      <c r="A6" s="30" t="s">
        <v>45</v>
      </c>
      <c r="B6" s="31" t="n">
        <v>65</v>
      </c>
    </row>
    <row r="7" customFormat="false" ht="17.1" hidden="false" customHeight="true" outlineLevel="0" collapsed="false">
      <c r="A7" s="30" t="s">
        <v>84</v>
      </c>
      <c r="B7" s="31" t="n">
        <v>64</v>
      </c>
    </row>
    <row r="8" customFormat="false" ht="17.1" hidden="false" customHeight="true" outlineLevel="0" collapsed="false">
      <c r="A8" s="30" t="s">
        <v>47</v>
      </c>
      <c r="B8" s="31" t="n">
        <v>63</v>
      </c>
    </row>
    <row r="9" customFormat="false" ht="17.1" hidden="false" customHeight="true" outlineLevel="0" collapsed="false">
      <c r="A9" s="30" t="s">
        <v>48</v>
      </c>
      <c r="B9" s="31" t="n">
        <v>62</v>
      </c>
    </row>
    <row r="10" customFormat="false" ht="17.1" hidden="false" customHeight="true" outlineLevel="0" collapsed="false">
      <c r="A10" s="30" t="s">
        <v>49</v>
      </c>
      <c r="B10" s="31" t="n">
        <v>61</v>
      </c>
    </row>
    <row r="11" customFormat="false" ht="17.1" hidden="false" customHeight="true" outlineLevel="0" collapsed="false">
      <c r="A11" s="30" t="s">
        <v>7</v>
      </c>
      <c r="B11" s="31" t="n">
        <v>60</v>
      </c>
    </row>
    <row r="12" customFormat="false" ht="17.1" hidden="false" customHeight="true" outlineLevel="0" collapsed="false">
      <c r="A12" s="30" t="s">
        <v>50</v>
      </c>
      <c r="B12" s="31" t="n">
        <v>59</v>
      </c>
    </row>
    <row r="13" customFormat="false" ht="17.1" hidden="false" customHeight="true" outlineLevel="0" collapsed="false">
      <c r="A13" s="30" t="s">
        <v>8</v>
      </c>
      <c r="B13" s="31" t="n">
        <v>58</v>
      </c>
    </row>
    <row r="14" customFormat="false" ht="17.1" hidden="false" customHeight="true" outlineLevel="0" collapsed="false">
      <c r="A14" s="30" t="s">
        <v>51</v>
      </c>
      <c r="B14" s="31" t="n">
        <v>57</v>
      </c>
    </row>
    <row r="15" customFormat="false" ht="17.1" hidden="false" customHeight="true" outlineLevel="0" collapsed="false">
      <c r="A15" s="30" t="s">
        <v>9</v>
      </c>
      <c r="B15" s="31" t="n">
        <v>56</v>
      </c>
    </row>
    <row r="16" customFormat="false" ht="17.1" hidden="false" customHeight="true" outlineLevel="0" collapsed="false">
      <c r="A16" s="30" t="s">
        <v>10</v>
      </c>
      <c r="B16" s="31" t="n">
        <v>55</v>
      </c>
    </row>
    <row r="17" customFormat="false" ht="17.1" hidden="false" customHeight="true" outlineLevel="0" collapsed="false">
      <c r="A17" s="30" t="s">
        <v>11</v>
      </c>
      <c r="B17" s="31" t="n">
        <v>54</v>
      </c>
    </row>
    <row r="18" customFormat="false" ht="17.1" hidden="false" customHeight="true" outlineLevel="0" collapsed="false">
      <c r="A18" s="30" t="s">
        <v>12</v>
      </c>
      <c r="B18" s="31" t="n">
        <v>53</v>
      </c>
    </row>
    <row r="19" customFormat="false" ht="17.1" hidden="false" customHeight="true" outlineLevel="0" collapsed="false">
      <c r="A19" s="30" t="s">
        <v>13</v>
      </c>
      <c r="B19" s="31" t="n">
        <v>52</v>
      </c>
    </row>
    <row r="20" customFormat="false" ht="17.1" hidden="false" customHeight="true" outlineLevel="0" collapsed="false">
      <c r="A20" s="30" t="s">
        <v>85</v>
      </c>
      <c r="B20" s="31" t="n">
        <v>51</v>
      </c>
    </row>
    <row r="21" customFormat="false" ht="17.1" hidden="false" customHeight="true" outlineLevel="0" collapsed="false">
      <c r="A21" s="30" t="s">
        <v>52</v>
      </c>
      <c r="B21" s="31" t="n">
        <v>50</v>
      </c>
    </row>
    <row r="22" customFormat="false" ht="17.1" hidden="false" customHeight="true" outlineLevel="0" collapsed="false">
      <c r="A22" s="30" t="s">
        <v>53</v>
      </c>
      <c r="B22" s="31" t="n">
        <v>49</v>
      </c>
    </row>
    <row r="23" customFormat="false" ht="17.1" hidden="false" customHeight="true" outlineLevel="0" collapsed="false">
      <c r="A23" s="30" t="s">
        <v>54</v>
      </c>
      <c r="B23" s="31" t="n">
        <v>48</v>
      </c>
    </row>
    <row r="24" customFormat="false" ht="17.1" hidden="false" customHeight="true" outlineLevel="0" collapsed="false">
      <c r="A24" s="30" t="s">
        <v>15</v>
      </c>
      <c r="B24" s="31" t="n">
        <v>47</v>
      </c>
    </row>
    <row r="25" customFormat="false" ht="17.1" hidden="false" customHeight="true" outlineLevel="0" collapsed="false">
      <c r="A25" s="30" t="s">
        <v>16</v>
      </c>
      <c r="B25" s="31" t="n">
        <v>46</v>
      </c>
    </row>
    <row r="26" customFormat="false" ht="17.1" hidden="false" customHeight="true" outlineLevel="0" collapsed="false">
      <c r="A26" s="30" t="s">
        <v>17</v>
      </c>
      <c r="B26" s="31" t="n">
        <v>45</v>
      </c>
    </row>
    <row r="27" customFormat="false" ht="17.1" hidden="false" customHeight="true" outlineLevel="0" collapsed="false">
      <c r="A27" s="30" t="s">
        <v>55</v>
      </c>
      <c r="B27" s="31" t="n">
        <v>44</v>
      </c>
    </row>
    <row r="28" customFormat="false" ht="17.1" hidden="false" customHeight="true" outlineLevel="0" collapsed="false">
      <c r="A28" s="30" t="s">
        <v>18</v>
      </c>
      <c r="B28" s="31" t="n">
        <v>43</v>
      </c>
    </row>
    <row r="29" customFormat="false" ht="17.1" hidden="false" customHeight="true" outlineLevel="0" collapsed="false">
      <c r="A29" s="30" t="s">
        <v>56</v>
      </c>
      <c r="B29" s="31" t="n">
        <v>42</v>
      </c>
    </row>
    <row r="30" customFormat="false" ht="17.1" hidden="false" customHeight="true" outlineLevel="0" collapsed="false">
      <c r="A30" s="30" t="s">
        <v>19</v>
      </c>
      <c r="B30" s="31" t="n">
        <v>41</v>
      </c>
    </row>
    <row r="31" customFormat="false" ht="17.1" hidden="false" customHeight="true" outlineLevel="0" collapsed="false">
      <c r="A31" s="30" t="s">
        <v>20</v>
      </c>
      <c r="B31" s="31" t="n">
        <v>40</v>
      </c>
    </row>
    <row r="32" customFormat="false" ht="17.1" hidden="false" customHeight="true" outlineLevel="0" collapsed="false">
      <c r="A32" s="30" t="s">
        <v>21</v>
      </c>
      <c r="B32" s="31" t="n">
        <v>39</v>
      </c>
    </row>
    <row r="33" customFormat="false" ht="17.1" hidden="false" customHeight="true" outlineLevel="0" collapsed="false">
      <c r="A33" s="30" t="s">
        <v>22</v>
      </c>
      <c r="B33" s="31" t="n">
        <v>38</v>
      </c>
    </row>
    <row r="34" customFormat="false" ht="17.1" hidden="false" customHeight="true" outlineLevel="0" collapsed="false">
      <c r="A34" s="30" t="s">
        <v>23</v>
      </c>
      <c r="B34" s="31" t="n">
        <v>37</v>
      </c>
    </row>
    <row r="35" customFormat="false" ht="17.1" hidden="false" customHeight="true" outlineLevel="0" collapsed="false">
      <c r="A35" s="30" t="s">
        <v>24</v>
      </c>
      <c r="B35" s="31" t="n">
        <v>36</v>
      </c>
    </row>
    <row r="36" customFormat="false" ht="17.1" hidden="false" customHeight="true" outlineLevel="0" collapsed="false">
      <c r="A36" s="30" t="s">
        <v>57</v>
      </c>
      <c r="B36" s="31" t="n">
        <v>35</v>
      </c>
    </row>
    <row r="37" customFormat="false" ht="17.1" hidden="false" customHeight="true" outlineLevel="0" collapsed="false">
      <c r="A37" s="30" t="s">
        <v>58</v>
      </c>
      <c r="B37" s="31" t="n">
        <v>34</v>
      </c>
    </row>
    <row r="38" customFormat="false" ht="17.1" hidden="false" customHeight="true" outlineLevel="0" collapsed="false">
      <c r="A38" s="30" t="s">
        <v>59</v>
      </c>
      <c r="B38" s="31" t="n">
        <v>33</v>
      </c>
    </row>
    <row r="39" customFormat="false" ht="17.1" hidden="false" customHeight="true" outlineLevel="0" collapsed="false">
      <c r="A39" s="30" t="s">
        <v>60</v>
      </c>
      <c r="B39" s="31" t="n">
        <v>32</v>
      </c>
    </row>
    <row r="40" customFormat="false" ht="17.1" hidden="false" customHeight="true" outlineLevel="0" collapsed="false">
      <c r="A40" s="30" t="s">
        <v>61</v>
      </c>
      <c r="B40" s="31" t="n">
        <v>31</v>
      </c>
    </row>
    <row r="41" customFormat="false" ht="17.1" hidden="false" customHeight="true" outlineLevel="0" collapsed="false">
      <c r="A41" s="30" t="s">
        <v>62</v>
      </c>
      <c r="B41" s="31" t="n">
        <v>30</v>
      </c>
    </row>
    <row r="42" customFormat="false" ht="17.1" hidden="false" customHeight="true" outlineLevel="0" collapsed="false">
      <c r="A42" s="30" t="s">
        <v>25</v>
      </c>
      <c r="B42" s="31" t="n">
        <v>29</v>
      </c>
    </row>
    <row r="43" customFormat="false" ht="17.1" hidden="false" customHeight="true" outlineLevel="0" collapsed="false">
      <c r="A43" s="30" t="s">
        <v>63</v>
      </c>
      <c r="B43" s="31" t="n">
        <v>28</v>
      </c>
    </row>
    <row r="44" customFormat="false" ht="17.1" hidden="false" customHeight="true" outlineLevel="0" collapsed="false">
      <c r="A44" s="30" t="s">
        <v>64</v>
      </c>
      <c r="B44" s="31" t="n">
        <v>27</v>
      </c>
    </row>
    <row r="45" customFormat="false" ht="17.1" hidden="false" customHeight="true" outlineLevel="0" collapsed="false">
      <c r="A45" s="30" t="s">
        <v>65</v>
      </c>
      <c r="B45" s="31" t="n">
        <v>26</v>
      </c>
    </row>
    <row r="46" customFormat="false" ht="17.1" hidden="false" customHeight="true" outlineLevel="0" collapsed="false">
      <c r="A46" s="30" t="s">
        <v>66</v>
      </c>
      <c r="B46" s="31" t="n">
        <v>25</v>
      </c>
    </row>
    <row r="47" customFormat="false" ht="17.1" hidden="false" customHeight="true" outlineLevel="0" collapsed="false">
      <c r="A47" s="30" t="s">
        <v>67</v>
      </c>
      <c r="B47" s="31" t="n">
        <v>24</v>
      </c>
    </row>
    <row r="48" customFormat="false" ht="17.1" hidden="false" customHeight="true" outlineLevel="0" collapsed="false">
      <c r="A48" s="30" t="s">
        <v>26</v>
      </c>
      <c r="B48" s="31" t="n">
        <v>23</v>
      </c>
    </row>
    <row r="49" customFormat="false" ht="17.1" hidden="false" customHeight="true" outlineLevel="0" collapsed="false">
      <c r="A49" s="30" t="s">
        <v>27</v>
      </c>
      <c r="B49" s="31" t="n">
        <v>22</v>
      </c>
    </row>
    <row r="50" customFormat="false" ht="17.1" hidden="false" customHeight="true" outlineLevel="0" collapsed="false">
      <c r="A50" s="30" t="s">
        <v>28</v>
      </c>
      <c r="B50" s="31" t="n">
        <v>21</v>
      </c>
    </row>
    <row r="51" customFormat="false" ht="17.1" hidden="false" customHeight="true" outlineLevel="0" collapsed="false">
      <c r="A51" s="30" t="s">
        <v>68</v>
      </c>
      <c r="B51" s="31" t="n">
        <v>20</v>
      </c>
    </row>
    <row r="52" customFormat="false" ht="17.1" hidden="false" customHeight="true" outlineLevel="0" collapsed="false">
      <c r="A52" s="30" t="s">
        <v>69</v>
      </c>
      <c r="B52" s="31" t="n">
        <v>19</v>
      </c>
    </row>
    <row r="53" customFormat="false" ht="17.1" hidden="false" customHeight="true" outlineLevel="0" collapsed="false">
      <c r="A53" s="30" t="s">
        <v>70</v>
      </c>
      <c r="B53" s="31" t="n">
        <v>18</v>
      </c>
    </row>
    <row r="54" customFormat="false" ht="17.1" hidden="false" customHeight="true" outlineLevel="0" collapsed="false">
      <c r="A54" s="30" t="s">
        <v>29</v>
      </c>
      <c r="B54" s="31" t="n">
        <v>17</v>
      </c>
    </row>
    <row r="55" customFormat="false" ht="17.1" hidden="false" customHeight="true" outlineLevel="0" collapsed="false">
      <c r="A55" s="30" t="s">
        <v>71</v>
      </c>
      <c r="B55" s="31" t="n">
        <v>16</v>
      </c>
    </row>
    <row r="56" customFormat="false" ht="17.1" hidden="false" customHeight="true" outlineLevel="0" collapsed="false">
      <c r="A56" s="30" t="s">
        <v>72</v>
      </c>
      <c r="B56" s="31" t="n">
        <v>15</v>
      </c>
    </row>
    <row r="57" customFormat="false" ht="17.1" hidden="false" customHeight="true" outlineLevel="0" collapsed="false">
      <c r="A57" s="30" t="s">
        <v>30</v>
      </c>
      <c r="B57" s="31" t="n">
        <v>14</v>
      </c>
    </row>
    <row r="58" customFormat="false" ht="17.1" hidden="false" customHeight="true" outlineLevel="0" collapsed="false">
      <c r="A58" s="30" t="s">
        <v>31</v>
      </c>
      <c r="B58" s="31" t="n">
        <v>13</v>
      </c>
    </row>
    <row r="59" customFormat="false" ht="17.1" hidden="false" customHeight="true" outlineLevel="0" collapsed="false">
      <c r="A59" s="30" t="s">
        <v>32</v>
      </c>
      <c r="B59" s="31" t="n">
        <v>12</v>
      </c>
    </row>
    <row r="60" customFormat="false" ht="17.1" hidden="false" customHeight="true" outlineLevel="0" collapsed="false">
      <c r="A60" s="30" t="s">
        <v>73</v>
      </c>
      <c r="B60" s="31" t="n">
        <v>11</v>
      </c>
    </row>
    <row r="61" customFormat="false" ht="17.1" hidden="false" customHeight="true" outlineLevel="0" collapsed="false">
      <c r="A61" s="30" t="s">
        <v>33</v>
      </c>
      <c r="B61" s="31" t="n">
        <v>10</v>
      </c>
    </row>
    <row r="62" customFormat="false" ht="17.1" hidden="false" customHeight="true" outlineLevel="0" collapsed="false">
      <c r="A62" s="30" t="s">
        <v>34</v>
      </c>
      <c r="B62" s="31" t="n">
        <v>9</v>
      </c>
    </row>
    <row r="63" customFormat="false" ht="17.1" hidden="false" customHeight="true" outlineLevel="0" collapsed="false">
      <c r="A63" s="30" t="s">
        <v>74</v>
      </c>
      <c r="B63" s="31" t="n">
        <v>8</v>
      </c>
    </row>
    <row r="64" customFormat="false" ht="17.1" hidden="false" customHeight="true" outlineLevel="0" collapsed="false">
      <c r="A64" s="30" t="s">
        <v>35</v>
      </c>
      <c r="B64" s="31" t="n">
        <v>7</v>
      </c>
    </row>
    <row r="65" customFormat="false" ht="17.1" hidden="false" customHeight="true" outlineLevel="0" collapsed="false">
      <c r="A65" s="30" t="s">
        <v>38</v>
      </c>
      <c r="B65" s="31" t="n">
        <v>1</v>
      </c>
    </row>
    <row r="66" customFormat="false" ht="17.1" hidden="false" customHeight="true" outlineLevel="0" collapsed="false">
      <c r="A66" s="30" t="s">
        <v>36</v>
      </c>
      <c r="B66" s="31" t="n">
        <v>1</v>
      </c>
    </row>
    <row r="67" customFormat="false" ht="17.1" hidden="false" customHeight="true" outlineLevel="0" collapsed="false">
      <c r="A67" s="30" t="s">
        <v>75</v>
      </c>
      <c r="B67" s="31" t="n">
        <v>1</v>
      </c>
    </row>
    <row r="68" customFormat="false" ht="17.1" hidden="false" customHeight="true" outlineLevel="0" collapsed="false">
      <c r="A68" s="30" t="s">
        <v>77</v>
      </c>
      <c r="B68" s="31" t="n">
        <v>1</v>
      </c>
    </row>
    <row r="69" customFormat="false" ht="12.75" hidden="false" customHeight="false" outlineLevel="0" collapsed="false">
      <c r="A69" s="30" t="s">
        <v>79</v>
      </c>
      <c r="B69" s="31" t="n">
        <v>1</v>
      </c>
    </row>
    <row r="70" customFormat="false" ht="13.5" hidden="false" customHeight="false" outlineLevel="0" collapsed="false">
      <c r="A70" s="32" t="s">
        <v>80</v>
      </c>
      <c r="B70" s="33" t="n">
        <v>1</v>
      </c>
    </row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0:20Z</dcterms:created>
  <dc:creator>kova</dc:creator>
  <dc:description/>
  <dc:language>en-US</dc:language>
  <cp:lastModifiedBy>slavik</cp:lastModifiedBy>
  <cp:lastPrinted>2013-01-10T18:58:34Z</cp:lastPrinted>
  <dcterms:modified xsi:type="dcterms:W3CDTF">2013-01-11T13:24:37Z</dcterms:modified>
  <cp:revision>0</cp:revision>
  <dc:subject/>
  <dc:title/>
</cp:coreProperties>
</file>