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75">
  <si>
    <t xml:space="preserve">pořadí</t>
  </si>
  <si>
    <t xml:space="preserve">HH</t>
  </si>
  <si>
    <t xml:space="preserve">jméno</t>
  </si>
  <si>
    <t xml:space="preserve">Team</t>
  </si>
  <si>
    <t xml:space="preserve">Start</t>
  </si>
  <si>
    <t xml:space="preserve">Cíl</t>
  </si>
  <si>
    <t xml:space="preserve">Čas na trati</t>
  </si>
  <si>
    <t xml:space="preserve">Počet kontrol</t>
  </si>
  <si>
    <t xml:space="preserve">Body za kontroly</t>
  </si>
  <si>
    <t xml:space="preserve">Limit</t>
  </si>
  <si>
    <t xml:space="preserve">Čas přes limit</t>
  </si>
  <si>
    <t xml:space="preserve">Přes limit zaokr.</t>
  </si>
  <si>
    <t xml:space="preserve">Celé minuty přes</t>
  </si>
  <si>
    <t xml:space="preserve">Penalizace</t>
  </si>
  <si>
    <t xml:space="preserve">Celkem bodů</t>
  </si>
  <si>
    <t xml:space="preserve">HH 25</t>
  </si>
  <si>
    <t xml:space="preserve">Obuch</t>
  </si>
  <si>
    <t xml:space="preserve">Tonďajs</t>
  </si>
  <si>
    <t xml:space="preserve">SNS - DEADPOINT</t>
  </si>
  <si>
    <t xml:space="preserve">HH 34</t>
  </si>
  <si>
    <t xml:space="preserve">Kamil Koprnický</t>
  </si>
  <si>
    <t xml:space="preserve">Jan Václavík</t>
  </si>
  <si>
    <t xml:space="preserve">Plzeňská smršť</t>
  </si>
  <si>
    <t xml:space="preserve">HH 24</t>
  </si>
  <si>
    <t xml:space="preserve">Petr Bloudek</t>
  </si>
  <si>
    <t xml:space="preserve">Jíří Lorenz</t>
  </si>
  <si>
    <t xml:space="preserve">SCAR</t>
  </si>
  <si>
    <t xml:space="preserve">HH 36</t>
  </si>
  <si>
    <t xml:space="preserve">Radek Jonáš</t>
  </si>
  <si>
    <t xml:space="preserve">Jan Novotný</t>
  </si>
  <si>
    <t xml:space="preserve">Sokolíci z Orbisu</t>
  </si>
  <si>
    <t xml:space="preserve">HH 47</t>
  </si>
  <si>
    <t xml:space="preserve">Pavel Wohanka</t>
  </si>
  <si>
    <t xml:space="preserve">Martin Farář</t>
  </si>
  <si>
    <t xml:space="preserve">Kluci z Polabí</t>
  </si>
  <si>
    <t xml:space="preserve">HH 44</t>
  </si>
  <si>
    <t xml:space="preserve">Mirek ZZabak Urban</t>
  </si>
  <si>
    <t xml:space="preserve">Jirka Kazda</t>
  </si>
  <si>
    <t xml:space="preserve">vagus.cz</t>
  </si>
  <si>
    <t xml:space="preserve">HH 38</t>
  </si>
  <si>
    <t xml:space="preserve">Kamil Vančura</t>
  </si>
  <si>
    <t xml:space="preserve">Jiří Šindelář</t>
  </si>
  <si>
    <t xml:space="preserve">Paměťový defekt</t>
  </si>
  <si>
    <t xml:space="preserve">HH 35</t>
  </si>
  <si>
    <t xml:space="preserve">Miroslav Bednář</t>
  </si>
  <si>
    <t xml:space="preserve">Aleš Fruhbauer</t>
  </si>
  <si>
    <t xml:space="preserve">BeFree</t>
  </si>
  <si>
    <t xml:space="preserve">HH 48</t>
  </si>
  <si>
    <t xml:space="preserve">Petr Cvengroš</t>
  </si>
  <si>
    <t xml:space="preserve">Martin Smrt</t>
  </si>
  <si>
    <t xml:space="preserve">$#*!</t>
  </si>
  <si>
    <t xml:space="preserve">HH 4</t>
  </si>
  <si>
    <t xml:space="preserve">David Máška</t>
  </si>
  <si>
    <t xml:space="preserve">Jan Regal</t>
  </si>
  <si>
    <t xml:space="preserve">MMM Březnice</t>
  </si>
  <si>
    <t xml:space="preserve">HH 32</t>
  </si>
  <si>
    <t xml:space="preserve">Jirka Hejna</t>
  </si>
  <si>
    <t xml:space="preserve">Honza Hejna</t>
  </si>
  <si>
    <t xml:space="preserve">Květničtí démoni</t>
  </si>
  <si>
    <t xml:space="preserve">HH 30</t>
  </si>
  <si>
    <t xml:space="preserve">Petr Písek</t>
  </si>
  <si>
    <t xml:space="preserve">Hynek Urban</t>
  </si>
  <si>
    <t xml:space="preserve">Petrové</t>
  </si>
  <si>
    <t xml:space="preserve">HH 41</t>
  </si>
  <si>
    <t xml:space="preserve">Martin Horák</t>
  </si>
  <si>
    <t xml:space="preserve">Jaroslav Semík</t>
  </si>
  <si>
    <t xml:space="preserve">Reactor Děčín</t>
  </si>
  <si>
    <t xml:space="preserve">HH 16</t>
  </si>
  <si>
    <t xml:space="preserve">Lukáš Macháček</t>
  </si>
  <si>
    <t xml:space="preserve">Michal Betlach</t>
  </si>
  <si>
    <t xml:space="preserve">Fedora team</t>
  </si>
  <si>
    <t xml:space="preserve">HH 15</t>
  </si>
  <si>
    <t xml:space="preserve">Lukáš Novák</t>
  </si>
  <si>
    <t xml:space="preserve">Pavel Slepička</t>
  </si>
  <si>
    <t xml:space="preserve">AC SAKÉ KATEŘINKY</t>
  </si>
  <si>
    <t xml:space="preserve">HH 37</t>
  </si>
  <si>
    <t xml:space="preserve">Radek Vokůrka</t>
  </si>
  <si>
    <t xml:space="preserve">Roman Vosáhlo</t>
  </si>
  <si>
    <t xml:space="preserve">VIKING FOOT WEAR</t>
  </si>
  <si>
    <t xml:space="preserve">HH 20</t>
  </si>
  <si>
    <t xml:space="preserve">Petr Beneš</t>
  </si>
  <si>
    <t xml:space="preserve">Matěj Steiner</t>
  </si>
  <si>
    <t xml:space="preserve">Sparta</t>
  </si>
  <si>
    <t xml:space="preserve">HH 39</t>
  </si>
  <si>
    <t xml:space="preserve">Jiří Rejnart</t>
  </si>
  <si>
    <t xml:space="preserve">Jan Rejnart</t>
  </si>
  <si>
    <t xml:space="preserve">TJ ŽÍZEŇ</t>
  </si>
  <si>
    <t xml:space="preserve">HH 7</t>
  </si>
  <si>
    <t xml:space="preserve">Filip Pelouch</t>
  </si>
  <si>
    <t xml:space="preserve">Oldřich Štecha</t>
  </si>
  <si>
    <t xml:space="preserve">BaseTým</t>
  </si>
  <si>
    <t xml:space="preserve">HH 40</t>
  </si>
  <si>
    <t xml:space="preserve">Martin Alfery</t>
  </si>
  <si>
    <t xml:space="preserve">Dan Zeman</t>
  </si>
  <si>
    <t xml:space="preserve">Bikeři</t>
  </si>
  <si>
    <t xml:space="preserve">HH 18</t>
  </si>
  <si>
    <t xml:space="preserve">Petr Janeček</t>
  </si>
  <si>
    <t xml:space="preserve">Zdeněk Janeček</t>
  </si>
  <si>
    <t xml:space="preserve">Kbelský tajfun</t>
  </si>
  <si>
    <t xml:space="preserve">HH 45</t>
  </si>
  <si>
    <t xml:space="preserve">Jiří Nováček</t>
  </si>
  <si>
    <t xml:space="preserve">Milan Jalový</t>
  </si>
  <si>
    <t xml:space="preserve">RBK EPH</t>
  </si>
  <si>
    <t xml:space="preserve">HH 28</t>
  </si>
  <si>
    <t xml:space="preserve">Jan Fröhde</t>
  </si>
  <si>
    <t xml:space="preserve">Michal Krákora</t>
  </si>
  <si>
    <t xml:space="preserve">Švagři</t>
  </si>
  <si>
    <t xml:space="preserve">HH 49</t>
  </si>
  <si>
    <t xml:space="preserve">Wallisch Vít</t>
  </si>
  <si>
    <t xml:space="preserve">Wallisch Jan</t>
  </si>
  <si>
    <t xml:space="preserve">Pytlákova schovanka</t>
  </si>
  <si>
    <t xml:space="preserve">HH 23</t>
  </si>
  <si>
    <t xml:space="preserve">Milan Klazar</t>
  </si>
  <si>
    <t xml:space="preserve">Zdeněk Švarc</t>
  </si>
  <si>
    <t xml:space="preserve">Sky Riders</t>
  </si>
  <si>
    <t xml:space="preserve">HH 42</t>
  </si>
  <si>
    <t xml:space="preserve">Jan Konopka</t>
  </si>
  <si>
    <t xml:space="preserve">Tomáš Dubec</t>
  </si>
  <si>
    <t xml:space="preserve">Hulili to z kopce</t>
  </si>
  <si>
    <t xml:space="preserve">HH 14</t>
  </si>
  <si>
    <t xml:space="preserve">Radek Dlouhý</t>
  </si>
  <si>
    <t xml:space="preserve">Otto Severýn</t>
  </si>
  <si>
    <t xml:space="preserve">Komorní výtah</t>
  </si>
  <si>
    <t xml:space="preserve">HH 21</t>
  </si>
  <si>
    <t xml:space="preserve">Martin Hronza</t>
  </si>
  <si>
    <t xml:space="preserve">Pavel Sklenařík</t>
  </si>
  <si>
    <t xml:space="preserve">TJ Zelená konev</t>
  </si>
  <si>
    <t xml:space="preserve">HH 43</t>
  </si>
  <si>
    <t xml:space="preserve">Ondřej Daněk</t>
  </si>
  <si>
    <t xml:space="preserve">Petr Petříček</t>
  </si>
  <si>
    <t xml:space="preserve">kudy tudy t(e)am</t>
  </si>
  <si>
    <t xml:space="preserve">HH 33</t>
  </si>
  <si>
    <t xml:space="preserve">Kuba Veselý</t>
  </si>
  <si>
    <t xml:space="preserve">Mára Uhlíř</t>
  </si>
  <si>
    <t xml:space="preserve">Šunčička a salámek</t>
  </si>
  <si>
    <t xml:space="preserve">HH 27</t>
  </si>
  <si>
    <t xml:space="preserve">Daniel Rais</t>
  </si>
  <si>
    <t xml:space="preserve">Martin Hrubec</t>
  </si>
  <si>
    <t xml:space="preserve">eMentálové</t>
  </si>
  <si>
    <t xml:space="preserve">HH 10</t>
  </si>
  <si>
    <t xml:space="preserve">Martin Pribik</t>
  </si>
  <si>
    <t xml:space="preserve">Roman Tyl</t>
  </si>
  <si>
    <t xml:space="preserve">Vnitrnost</t>
  </si>
  <si>
    <t xml:space="preserve">HH 46</t>
  </si>
  <si>
    <t xml:space="preserve">Novotný Dušan</t>
  </si>
  <si>
    <t xml:space="preserve">Novotný Tomáš</t>
  </si>
  <si>
    <t xml:space="preserve">Drsoň team</t>
  </si>
  <si>
    <t xml:space="preserve">HH 19</t>
  </si>
  <si>
    <t xml:space="preserve">Rosťa Doležal</t>
  </si>
  <si>
    <t xml:space="preserve">Olda Adámek</t>
  </si>
  <si>
    <t xml:space="preserve">Citrýsek</t>
  </si>
  <si>
    <t xml:space="preserve">HH 29</t>
  </si>
  <si>
    <t xml:space="preserve">Jan Lorenc</t>
  </si>
  <si>
    <t xml:space="preserve">Petr Vagenknecht</t>
  </si>
  <si>
    <t xml:space="preserve">KUFR TEAM</t>
  </si>
  <si>
    <t xml:space="preserve">HH 1</t>
  </si>
  <si>
    <t xml:space="preserve">Jakub Řídel</t>
  </si>
  <si>
    <t xml:space="preserve">Ondřej Plachý</t>
  </si>
  <si>
    <t xml:space="preserve">Úchylňácíčkové</t>
  </si>
  <si>
    <t xml:space="preserve">HH 31</t>
  </si>
  <si>
    <t xml:space="preserve">Petr Šimáček</t>
  </si>
  <si>
    <t xml:space="preserve">Martin Šoch</t>
  </si>
  <si>
    <t xml:space="preserve">Dva lůzři</t>
  </si>
  <si>
    <t xml:space="preserve">HH 6</t>
  </si>
  <si>
    <t xml:space="preserve">Honza Fiala</t>
  </si>
  <si>
    <t xml:space="preserve">Roman Kopecký</t>
  </si>
  <si>
    <t xml:space="preserve">Roštáci z Unhoště</t>
  </si>
  <si>
    <t xml:space="preserve">HH 2</t>
  </si>
  <si>
    <t xml:space="preserve">Jaroslav Chalupa</t>
  </si>
  <si>
    <t xml:space="preserve">František Chalupa</t>
  </si>
  <si>
    <t xml:space="preserve">BEERBike</t>
  </si>
  <si>
    <t xml:space="preserve">HH 9</t>
  </si>
  <si>
    <t xml:space="preserve">Jára Pašek</t>
  </si>
  <si>
    <t xml:space="preserve">Fanda Pašek</t>
  </si>
  <si>
    <t xml:space="preserve">Pašáci</t>
  </si>
  <si>
    <t xml:space="preserve">HH 8</t>
  </si>
  <si>
    <t xml:space="preserve">Jan Čipera</t>
  </si>
  <si>
    <t xml:space="preserve">Rostislav Sladký</t>
  </si>
  <si>
    <t xml:space="preserve">Spedy snails</t>
  </si>
  <si>
    <t xml:space="preserve">HH 22</t>
  </si>
  <si>
    <t xml:space="preserve">Rony Mirek Barták</t>
  </si>
  <si>
    <t xml:space="preserve">Vojta Kidles</t>
  </si>
  <si>
    <t xml:space="preserve">Krvavý záda</t>
  </si>
  <si>
    <t xml:space="preserve">HH 5</t>
  </si>
  <si>
    <t xml:space="preserve">Petr Holomeček</t>
  </si>
  <si>
    <t xml:space="preserve">Jakub Votoček</t>
  </si>
  <si>
    <t xml:space="preserve">Bistromatic 42</t>
  </si>
  <si>
    <t xml:space="preserve">HH 13</t>
  </si>
  <si>
    <t xml:space="preserve">Martin Slabý</t>
  </si>
  <si>
    <t xml:space="preserve">Jan Vejrosta</t>
  </si>
  <si>
    <t xml:space="preserve">KČT MTB Kralupy 1</t>
  </si>
  <si>
    <t xml:space="preserve">HH 12</t>
  </si>
  <si>
    <t xml:space="preserve">Petr Zemina</t>
  </si>
  <si>
    <t xml:space="preserve">Lukáš Abrham</t>
  </si>
  <si>
    <t xml:space="preserve">FklidU</t>
  </si>
  <si>
    <t xml:space="preserve">HH 11</t>
  </si>
  <si>
    <t xml:space="preserve">Jiří Kijenský</t>
  </si>
  <si>
    <t xml:space="preserve">Ruda Rašovec</t>
  </si>
  <si>
    <t xml:space="preserve">Perpetuum mobile</t>
  </si>
  <si>
    <t xml:space="preserve">HH+</t>
  </si>
  <si>
    <t xml:space="preserve">HH+ 6</t>
  </si>
  <si>
    <t xml:space="preserve">Ivan Čak</t>
  </si>
  <si>
    <t xml:space="preserve">Ondra Čapek</t>
  </si>
  <si>
    <t xml:space="preserve">Jako víno</t>
  </si>
  <si>
    <t xml:space="preserve">HH+ 3</t>
  </si>
  <si>
    <t xml:space="preserve">Karel Fousek</t>
  </si>
  <si>
    <t xml:space="preserve">Milan Jílek</t>
  </si>
  <si>
    <t xml:space="preserve">SAC Bělá pod Bezdězem</t>
  </si>
  <si>
    <t xml:space="preserve">HH+ 12</t>
  </si>
  <si>
    <t xml:space="preserve">Kamenac</t>
  </si>
  <si>
    <t xml:space="preserve">Jarda Veltruský</t>
  </si>
  <si>
    <t xml:space="preserve">Nejasno</t>
  </si>
  <si>
    <t xml:space="preserve">HH+ 8</t>
  </si>
  <si>
    <t xml:space="preserve">Josef Sedlák</t>
  </si>
  <si>
    <t xml:space="preserve">Jiří Mazanec</t>
  </si>
  <si>
    <t xml:space="preserve">StoPlus</t>
  </si>
  <si>
    <t xml:space="preserve">HH+ 10</t>
  </si>
  <si>
    <t xml:space="preserve">Jarda Řízek</t>
  </si>
  <si>
    <t xml:space="preserve">Martin Kraus</t>
  </si>
  <si>
    <t xml:space="preserve">to je jedno</t>
  </si>
  <si>
    <t xml:space="preserve">HH+ 11</t>
  </si>
  <si>
    <t xml:space="preserve">Libor Brhel</t>
  </si>
  <si>
    <t xml:space="preserve">Petr Zarybnicky</t>
  </si>
  <si>
    <t xml:space="preserve">Ondoni</t>
  </si>
  <si>
    <t xml:space="preserve">HH+ 14</t>
  </si>
  <si>
    <t xml:space="preserve">Vit Chlustina</t>
  </si>
  <si>
    <t xml:space="preserve">Michal Chlumsky</t>
  </si>
  <si>
    <t xml:space="preserve">Family spinning Beroun</t>
  </si>
  <si>
    <t xml:space="preserve">HH+ 1</t>
  </si>
  <si>
    <t xml:space="preserve">Alexandr Kotačka</t>
  </si>
  <si>
    <t xml:space="preserve">Roman Skokan</t>
  </si>
  <si>
    <t xml:space="preserve">A la muerte de un obispo</t>
  </si>
  <si>
    <t xml:space="preserve">HH+ 13</t>
  </si>
  <si>
    <t xml:space="preserve">Zdeněk Sedláček</t>
  </si>
  <si>
    <t xml:space="preserve">Dalibor Gut</t>
  </si>
  <si>
    <t xml:space="preserve">RAČ</t>
  </si>
  <si>
    <t xml:space="preserve">HH+ 7</t>
  </si>
  <si>
    <t xml:space="preserve">Martin Onderka</t>
  </si>
  <si>
    <t xml:space="preserve">Luboš Prošek</t>
  </si>
  <si>
    <t xml:space="preserve">Scorpio Beroun</t>
  </si>
  <si>
    <t xml:space="preserve">HH+ 2</t>
  </si>
  <si>
    <t xml:space="preserve">Dr Vít Dvořák</t>
  </si>
  <si>
    <t xml:space="preserve">dr Josef Kříž</t>
  </si>
  <si>
    <t xml:space="preserve">pirk team</t>
  </si>
  <si>
    <t xml:space="preserve">HH+ 4</t>
  </si>
  <si>
    <t xml:space="preserve">Peter Vaněk</t>
  </si>
  <si>
    <t xml:space="preserve">Karel Šimek</t>
  </si>
  <si>
    <t xml:space="preserve">KČT MTB Kralupy 3</t>
  </si>
  <si>
    <t xml:space="preserve">HH+ 9</t>
  </si>
  <si>
    <t xml:space="preserve">Jirka Řehák</t>
  </si>
  <si>
    <t xml:space="preserve">Jirka Štefan</t>
  </si>
  <si>
    <t xml:space="preserve">Žíznivá čára</t>
  </si>
  <si>
    <t xml:space="preserve">HH+ 5</t>
  </si>
  <si>
    <t xml:space="preserve">Milan Bílý</t>
  </si>
  <si>
    <t xml:space="preserve">Václav Bohuslav</t>
  </si>
  <si>
    <t xml:space="preserve">Pat a Mat</t>
  </si>
  <si>
    <t xml:space="preserve">DH</t>
  </si>
  <si>
    <t xml:space="preserve">DH 11</t>
  </si>
  <si>
    <t xml:space="preserve">Milan Černý</t>
  </si>
  <si>
    <t xml:space="preserve">Šárka Vejvodová</t>
  </si>
  <si>
    <t xml:space="preserve">Ski a Bike centrum Radotín</t>
  </si>
  <si>
    <t xml:space="preserve">DH 39</t>
  </si>
  <si>
    <t xml:space="preserve">Dejna Odvody</t>
  </si>
  <si>
    <t xml:space="preserve">Střelec</t>
  </si>
  <si>
    <t xml:space="preserve">Čeps, a. s.</t>
  </si>
  <si>
    <t xml:space="preserve">DH 13</t>
  </si>
  <si>
    <t xml:space="preserve">Štěpán Merenus</t>
  </si>
  <si>
    <t xml:space="preserve">Ivana Pajerová</t>
  </si>
  <si>
    <t xml:space="preserve">CentrumNosičů.cz</t>
  </si>
  <si>
    <t xml:space="preserve">DH 38</t>
  </si>
  <si>
    <t xml:space="preserve">Pavel Horák</t>
  </si>
  <si>
    <t xml:space="preserve">Marie Hrdinová</t>
  </si>
  <si>
    <t xml:space="preserve">Kunratický GO&amp;Yacht Club</t>
  </si>
  <si>
    <t xml:space="preserve">DH 36</t>
  </si>
  <si>
    <t xml:space="preserve">Marika Ivanová</t>
  </si>
  <si>
    <t xml:space="preserve">Jiří Fišer</t>
  </si>
  <si>
    <t xml:space="preserve">Hrbatý pes MFF</t>
  </si>
  <si>
    <t xml:space="preserve">DH 26</t>
  </si>
  <si>
    <t xml:space="preserve">Lenka Vyšínová</t>
  </si>
  <si>
    <t xml:space="preserve">Robert Mannelqvist</t>
  </si>
  <si>
    <t xml:space="preserve">MooseTeam</t>
  </si>
  <si>
    <t xml:space="preserve">DH 24</t>
  </si>
  <si>
    <t xml:space="preserve">Michal Fuchs</t>
  </si>
  <si>
    <t xml:space="preserve">Klára Janáková</t>
  </si>
  <si>
    <t xml:space="preserve">Bike Tunel</t>
  </si>
  <si>
    <t xml:space="preserve">DH 12</t>
  </si>
  <si>
    <t xml:space="preserve">Martin Plšek</t>
  </si>
  <si>
    <t xml:space="preserve">Monika Vyšínová</t>
  </si>
  <si>
    <t xml:space="preserve">LesTrompes</t>
  </si>
  <si>
    <t xml:space="preserve">DH 9</t>
  </si>
  <si>
    <t xml:space="preserve">Lenka Šponarová</t>
  </si>
  <si>
    <t xml:space="preserve">Michal Tuček</t>
  </si>
  <si>
    <t xml:space="preserve">Tučňáci</t>
  </si>
  <si>
    <t xml:space="preserve">DH 14</t>
  </si>
  <si>
    <t xml:space="preserve">Jirka Malý</t>
  </si>
  <si>
    <t xml:space="preserve">Kami Foglarova</t>
  </si>
  <si>
    <t xml:space="preserve">Teeth team</t>
  </si>
  <si>
    <t xml:space="preserve">DH 42</t>
  </si>
  <si>
    <t xml:space="preserve">Martin Ištok</t>
  </si>
  <si>
    <t xml:space="preserve">Zuzana Trubáková</t>
  </si>
  <si>
    <t xml:space="preserve">Sk Bludný kořen</t>
  </si>
  <si>
    <t xml:space="preserve">DH 22</t>
  </si>
  <si>
    <t xml:space="preserve">Jan Šauli</t>
  </si>
  <si>
    <t xml:space="preserve">Gabriela Klimešová</t>
  </si>
  <si>
    <t xml:space="preserve">Tragéd team</t>
  </si>
  <si>
    <t xml:space="preserve">DH 37</t>
  </si>
  <si>
    <t xml:space="preserve">Pavel Kopecký</t>
  </si>
  <si>
    <t xml:space="preserve">Anežka Kopecká</t>
  </si>
  <si>
    <t xml:space="preserve">erdujuroca</t>
  </si>
  <si>
    <t xml:space="preserve">DH 4</t>
  </si>
  <si>
    <t xml:space="preserve">Jan Vavřík</t>
  </si>
  <si>
    <t xml:space="preserve">Anna Vavříková</t>
  </si>
  <si>
    <t xml:space="preserve">BJ Kakosy</t>
  </si>
  <si>
    <t xml:space="preserve">DH 29</t>
  </si>
  <si>
    <t xml:space="preserve">Luboš Král</t>
  </si>
  <si>
    <t xml:space="preserve">Věra Benešová</t>
  </si>
  <si>
    <t xml:space="preserve">Hum(o)r team</t>
  </si>
  <si>
    <t xml:space="preserve">DH 25</t>
  </si>
  <si>
    <t xml:space="preserve">Martinka</t>
  </si>
  <si>
    <t xml:space="preserve">Pedros</t>
  </si>
  <si>
    <t xml:space="preserve">SNS Haven pytel tým</t>
  </si>
  <si>
    <t xml:space="preserve">DH 3</t>
  </si>
  <si>
    <t xml:space="preserve">Lucie Sixtová</t>
  </si>
  <si>
    <t xml:space="preserve">Pavel Rus</t>
  </si>
  <si>
    <t xml:space="preserve">Sixta Team</t>
  </si>
  <si>
    <t xml:space="preserve">DH 17</t>
  </si>
  <si>
    <t xml:space="preserve">Lucie Ježková</t>
  </si>
  <si>
    <t xml:space="preserve">Robert Homolka</t>
  </si>
  <si>
    <t xml:space="preserve">Hedgehog Family</t>
  </si>
  <si>
    <t xml:space="preserve">DH 16</t>
  </si>
  <si>
    <t xml:space="preserve">Olina</t>
  </si>
  <si>
    <t xml:space="preserve">Michal</t>
  </si>
  <si>
    <t xml:space="preserve">Štaflík a Špagetka</t>
  </si>
  <si>
    <t xml:space="preserve">DH 35</t>
  </si>
  <si>
    <t xml:space="preserve">Zuzana Kaftanová</t>
  </si>
  <si>
    <t xml:space="preserve">Jiří Bohuněk</t>
  </si>
  <si>
    <t xml:space="preserve">Kolisti</t>
  </si>
  <si>
    <t xml:space="preserve">DH 41</t>
  </si>
  <si>
    <t xml:space="preserve">Novotný Josef</t>
  </si>
  <si>
    <t xml:space="preserve">Severová Radka</t>
  </si>
  <si>
    <t xml:space="preserve">Pivsoň team</t>
  </si>
  <si>
    <t xml:space="preserve">DH 44</t>
  </si>
  <si>
    <t xml:space="preserve">Tomáš Vopálenský</t>
  </si>
  <si>
    <t xml:space="preserve">Radka Máslová</t>
  </si>
  <si>
    <t xml:space="preserve">HC4</t>
  </si>
  <si>
    <t xml:space="preserve">DH 2</t>
  </si>
  <si>
    <t xml:space="preserve">Jana Klablenova</t>
  </si>
  <si>
    <t xml:space="preserve">Martin Klablena</t>
  </si>
  <si>
    <t xml:space="preserve">Civava team</t>
  </si>
  <si>
    <t xml:space="preserve">DH 21</t>
  </si>
  <si>
    <t xml:space="preserve">Kail Jiří</t>
  </si>
  <si>
    <t xml:space="preserve">Mudrochová Šárka</t>
  </si>
  <si>
    <t xml:space="preserve">ústečtí draci</t>
  </si>
  <si>
    <t xml:space="preserve">DH 40</t>
  </si>
  <si>
    <t xml:space="preserve">Iva Kešnerová</t>
  </si>
  <si>
    <t xml:space="preserve">Roman Hochmann</t>
  </si>
  <si>
    <t xml:space="preserve">Drátěný vemínka</t>
  </si>
  <si>
    <t xml:space="preserve">DH 43</t>
  </si>
  <si>
    <t xml:space="preserve">Jan Sixta</t>
  </si>
  <si>
    <t xml:space="preserve">Michaela Setvinova</t>
  </si>
  <si>
    <t xml:space="preserve">DH 20</t>
  </si>
  <si>
    <t xml:space="preserve">Petra Schindlerova</t>
  </si>
  <si>
    <t xml:space="preserve">Jarda Zahradnicek</t>
  </si>
  <si>
    <t xml:space="preserve">Molepitici</t>
  </si>
  <si>
    <t xml:space="preserve">DH 1</t>
  </si>
  <si>
    <t xml:space="preserve">Petr Zeman</t>
  </si>
  <si>
    <t xml:space="preserve">Pavla Kalendová</t>
  </si>
  <si>
    <t xml:space="preserve">PePa Team</t>
  </si>
  <si>
    <t xml:space="preserve">DH 28</t>
  </si>
  <si>
    <t xml:space="preserve">Václav Zemánek</t>
  </si>
  <si>
    <t xml:space="preserve">Lucie Krutílková</t>
  </si>
  <si>
    <t xml:space="preserve">Návštěvníci</t>
  </si>
  <si>
    <t xml:space="preserve">DH 27</t>
  </si>
  <si>
    <t xml:space="preserve">Petr Pop</t>
  </si>
  <si>
    <t xml:space="preserve">Tereza Popová</t>
  </si>
  <si>
    <t xml:space="preserve">KČT MTB Kralupy 5</t>
  </si>
  <si>
    <t xml:space="preserve">DH 31</t>
  </si>
  <si>
    <t xml:space="preserve">Jana Populová</t>
  </si>
  <si>
    <t xml:space="preserve">Petr Popule</t>
  </si>
  <si>
    <t xml:space="preserve">slivovice</t>
  </si>
  <si>
    <t xml:space="preserve">DH 10</t>
  </si>
  <si>
    <t xml:space="preserve">Jan Hladík</t>
  </si>
  <si>
    <t xml:space="preserve">Klára Popková</t>
  </si>
  <si>
    <t xml:space="preserve">LeMra Team</t>
  </si>
  <si>
    <t xml:space="preserve">DH+</t>
  </si>
  <si>
    <t xml:space="preserve">DH+ 9</t>
  </si>
  <si>
    <t xml:space="preserve">Leoš Reiterman</t>
  </si>
  <si>
    <t xml:space="preserve">Mirka Reitermanová</t>
  </si>
  <si>
    <t xml:space="preserve">Los Perdidos</t>
  </si>
  <si>
    <t xml:space="preserve">DH+ 10</t>
  </si>
  <si>
    <t xml:space="preserve">Pavel Zimmermann</t>
  </si>
  <si>
    <t xml:space="preserve">Milena Zimmermannova</t>
  </si>
  <si>
    <t xml:space="preserve">Tryskáčovi</t>
  </si>
  <si>
    <t xml:space="preserve">DH+ 4</t>
  </si>
  <si>
    <t xml:space="preserve">Lenka Vondráčková</t>
  </si>
  <si>
    <t xml:space="preserve">Jiří Vondráček</t>
  </si>
  <si>
    <t xml:space="preserve">Koloplouži</t>
  </si>
  <si>
    <t xml:space="preserve">DH+ 12</t>
  </si>
  <si>
    <t xml:space="preserve">Karel</t>
  </si>
  <si>
    <t xml:space="preserve">Jana</t>
  </si>
  <si>
    <t xml:space="preserve">cyklobulf</t>
  </si>
  <si>
    <t xml:space="preserve">DH+ 6</t>
  </si>
  <si>
    <t xml:space="preserve">Tereza Páclová</t>
  </si>
  <si>
    <t xml:space="preserve">Vladimír Pokorný</t>
  </si>
  <si>
    <t xml:space="preserve">Zpomalovací pruhy</t>
  </si>
  <si>
    <t xml:space="preserve">DH+ 7</t>
  </si>
  <si>
    <t xml:space="preserve">Zdeněk Vejrosta</t>
  </si>
  <si>
    <t xml:space="preserve">Romana Vejrostová</t>
  </si>
  <si>
    <t xml:space="preserve">KČT MTB Kralupy 4</t>
  </si>
  <si>
    <t xml:space="preserve">DH+ 11</t>
  </si>
  <si>
    <t xml:space="preserve">Sherry</t>
  </si>
  <si>
    <t xml:space="preserve">Jameson</t>
  </si>
  <si>
    <t xml:space="preserve">nafoukáme nejvýše 3 bary</t>
  </si>
  <si>
    <t xml:space="preserve">DH+ 3</t>
  </si>
  <si>
    <t xml:space="preserve">Josef Krejsa</t>
  </si>
  <si>
    <t xml:space="preserve">Gabriela Krejsová</t>
  </si>
  <si>
    <t xml:space="preserve">FIN Team</t>
  </si>
  <si>
    <t xml:space="preserve">DH+ 2</t>
  </si>
  <si>
    <t xml:space="preserve">Veronika Sýkorová</t>
  </si>
  <si>
    <t xml:space="preserve">Jaroslav Sýkora</t>
  </si>
  <si>
    <t xml:space="preserve">Kladenská střela</t>
  </si>
  <si>
    <t xml:space="preserve">DH+ 8</t>
  </si>
  <si>
    <t xml:space="preserve">Iveta Vyšínová</t>
  </si>
  <si>
    <t xml:space="preserve">Jiří Vyšín</t>
  </si>
  <si>
    <t xml:space="preserve">13-tý pramen</t>
  </si>
  <si>
    <t xml:space="preserve">DH+ 5</t>
  </si>
  <si>
    <t xml:space="preserve">Šoffer Vladislav</t>
  </si>
  <si>
    <t xml:space="preserve">Šofferová Květa</t>
  </si>
  <si>
    <t xml:space="preserve">Gastrobajkeři</t>
  </si>
  <si>
    <t xml:space="preserve">DD</t>
  </si>
  <si>
    <t xml:space="preserve">DD 6</t>
  </si>
  <si>
    <t xml:space="preserve">Hana Krajníková</t>
  </si>
  <si>
    <t xml:space="preserve">Zuzana Vomáčková</t>
  </si>
  <si>
    <t xml:space="preserve">Accom</t>
  </si>
  <si>
    <t xml:space="preserve">DD 4</t>
  </si>
  <si>
    <t xml:space="preserve">Eva Tloušťová</t>
  </si>
  <si>
    <t xml:space="preserve">Pavla Vildmonová</t>
  </si>
  <si>
    <t xml:space="preserve">Rychlá dvojka</t>
  </si>
  <si>
    <t xml:space="preserve">DD 1</t>
  </si>
  <si>
    <t xml:space="preserve">Anna Batulkova</t>
  </si>
  <si>
    <t xml:space="preserve">Jana Pospisilova</t>
  </si>
  <si>
    <t xml:space="preserve">Looserky</t>
  </si>
  <si>
    <t xml:space="preserve">DD 3</t>
  </si>
  <si>
    <t xml:space="preserve">Efka</t>
  </si>
  <si>
    <t xml:space="preserve">Víla</t>
  </si>
  <si>
    <t xml:space="preserve">Na pohodu</t>
  </si>
  <si>
    <t xml:space="preserve">DD 8</t>
  </si>
  <si>
    <t xml:space="preserve">Slávka Chrpová</t>
  </si>
  <si>
    <t xml:space="preserve">Jana Tučanová</t>
  </si>
  <si>
    <t xml:space="preserve">Kuřecí Prsíčka</t>
  </si>
  <si>
    <t xml:space="preserve">DD 7</t>
  </si>
  <si>
    <t xml:space="preserve">Věrka Kyselová</t>
  </si>
  <si>
    <t xml:space="preserve">Denisa Najmanová</t>
  </si>
  <si>
    <t xml:space="preserve">Kozí vejtřasky</t>
  </si>
  <si>
    <t xml:space="preserve">DD 2</t>
  </si>
  <si>
    <t xml:space="preserve">Klára Kubrtová</t>
  </si>
  <si>
    <t xml:space="preserve">Martina Vaňková</t>
  </si>
  <si>
    <t xml:space="preserve">KČT MTB Kralupy 2</t>
  </si>
  <si>
    <t xml:space="preserve">DD+</t>
  </si>
  <si>
    <t xml:space="preserve">DD+ 2</t>
  </si>
  <si>
    <t xml:space="preserve">Ivana Zachová</t>
  </si>
  <si>
    <t xml:space="preserve">Hana Hačecká</t>
  </si>
  <si>
    <t xml:space="preserve">kolemskolem</t>
  </si>
  <si>
    <t xml:space="preserve">DD+ 5</t>
  </si>
  <si>
    <t xml:space="preserve">Ivana Lacigová</t>
  </si>
  <si>
    <t xml:space="preserve">Jarka Švarcbachová</t>
  </si>
  <si>
    <t xml:space="preserve">Potkaly se v Krčáku</t>
  </si>
  <si>
    <t xml:space="preserve">DD+ 4</t>
  </si>
  <si>
    <t xml:space="preserve">Hanka Mazancová</t>
  </si>
  <si>
    <t xml:space="preserve">Jiřina Krauskopfová</t>
  </si>
  <si>
    <t xml:space="preserve">babii</t>
  </si>
  <si>
    <t xml:space="preserve">DD+ 1</t>
  </si>
  <si>
    <t xml:space="preserve">Petra Kočárková</t>
  </si>
  <si>
    <t xml:space="preserve">Jana Balzerová</t>
  </si>
  <si>
    <t xml:space="preserve">Láža a Pláž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$-409]h:mm:ss"/>
    <numFmt numFmtId="167" formatCode="0"/>
    <numFmt numFmtId="168" formatCode="[$-F400]h:mm:ss\ AM/PM"/>
    <numFmt numFmtId="169" formatCode="mm:ss.0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333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5.2812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28"/>
    <col collapsed="false" customWidth="true" hidden="false" outlineLevel="0" max="4" min="4" style="1" width="16.7"/>
    <col collapsed="false" customWidth="true" hidden="false" outlineLevel="0" max="5" min="5" style="1" width="5.28"/>
    <col collapsed="false" customWidth="true" hidden="false" outlineLevel="0" max="6" min="6" style="1" width="18.99"/>
    <col collapsed="false" customWidth="true" hidden="false" outlineLevel="0" max="7" min="7" style="1" width="21.7"/>
    <col collapsed="false" customWidth="true" hidden="false" outlineLevel="0" max="9" min="8" style="1" width="6.99"/>
    <col collapsed="false" customWidth="true" hidden="false" outlineLevel="0" max="10" min="10" style="1" width="9.85"/>
    <col collapsed="false" customWidth="true" hidden="false" outlineLevel="0" max="11" min="11" style="1" width="6.7"/>
    <col collapsed="false" customWidth="true" hidden="false" outlineLevel="0" max="12" min="12" style="2" width="7.56"/>
    <col collapsed="false" customWidth="true" hidden="false" outlineLevel="0" max="14" min="13" style="1" width="6.13"/>
    <col collapsed="false" customWidth="true" hidden="false" outlineLevel="0" max="15" min="15" style="1" width="8.56"/>
    <col collapsed="false" customWidth="true" hidden="false" outlineLevel="0" max="16" min="16" style="2" width="6.41"/>
    <col collapsed="false" customWidth="true" hidden="false" outlineLevel="0" max="17" min="17" style="2" width="5.71"/>
    <col collapsed="false" customWidth="true" hidden="false" outlineLevel="0" max="18" min="18" style="2" width="7.14"/>
    <col collapsed="false" customWidth="true" hidden="false" outlineLevel="0" max="19" min="19" style="1" width="6.28"/>
    <col collapsed="false" customWidth="false" hidden="false" outlineLevel="0" max="257" min="20" style="1" width="25.28"/>
  </cols>
  <sheetData>
    <row r="1" s="5" customFormat="true" ht="33.75" hidden="false" customHeight="false" outlineLevel="0" collapsed="false">
      <c r="A1" s="3" t="s">
        <v>0</v>
      </c>
      <c r="B1" s="4" t="s">
        <v>1</v>
      </c>
      <c r="C1" s="3"/>
      <c r="D1" s="3" t="s">
        <v>2</v>
      </c>
      <c r="E1" s="3"/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6</v>
      </c>
    </row>
    <row r="2" customFormat="false" ht="11.25" hidden="false" customHeight="false" outlineLevel="0" collapsed="false">
      <c r="A2" s="6" t="n">
        <v>1</v>
      </c>
      <c r="B2" s="7" t="s">
        <v>15</v>
      </c>
      <c r="C2" s="8" t="n">
        <v>143</v>
      </c>
      <c r="D2" s="8" t="s">
        <v>16</v>
      </c>
      <c r="E2" s="8" t="n">
        <v>0</v>
      </c>
      <c r="F2" s="8" t="s">
        <v>17</v>
      </c>
      <c r="G2" s="8" t="s">
        <v>18</v>
      </c>
      <c r="H2" s="9" t="n">
        <v>0.479166666666667</v>
      </c>
      <c r="I2" s="10" t="n">
        <v>0.689027777777778</v>
      </c>
      <c r="J2" s="11" t="n">
        <f aca="false">SUM(I2-H2)</f>
        <v>0.209861111111111</v>
      </c>
      <c r="K2" s="12" t="n">
        <v>24</v>
      </c>
      <c r="L2" s="13" t="n">
        <f aca="false">SUM(K2*5)</f>
        <v>120</v>
      </c>
      <c r="M2" s="11" t="n">
        <v>0.208333333333333</v>
      </c>
      <c r="N2" s="14" t="n">
        <f aca="false">IF(J2&lt;=M2,0,IF(J2&gt;M2,J2-M2))</f>
        <v>0.00152777777777778</v>
      </c>
      <c r="O2" s="15" t="n">
        <f aca="false">CEILING(N2,1/1440)</f>
        <v>0.00208333333333333</v>
      </c>
      <c r="P2" s="16" t="n">
        <f aca="false">MINUTE(O2)+60*HOUR(O2)</f>
        <v>3</v>
      </c>
      <c r="Q2" s="5" t="n">
        <f aca="false">IF(P2&lt;=0,0,IF(P2&lt;10,P2,IF(P2&lt;61,10+2*(P2-10),IF(P2&gt;=61,"neklasifikováno"))))</f>
        <v>3</v>
      </c>
      <c r="R2" s="17" t="n">
        <f aca="false">IF(Q2="neklasifikováno","neklasifikováno",SUM(L2-Q2))</f>
        <v>117</v>
      </c>
      <c r="S2" s="18" t="n">
        <f aca="false">SUM(I2-H2)</f>
        <v>0.209861111111111</v>
      </c>
    </row>
    <row r="3" customFormat="false" ht="11.25" hidden="false" customHeight="false" outlineLevel="0" collapsed="false">
      <c r="A3" s="6" t="n">
        <v>2</v>
      </c>
      <c r="B3" s="7" t="s">
        <v>19</v>
      </c>
      <c r="C3" s="8" t="n">
        <v>159</v>
      </c>
      <c r="D3" s="8" t="s">
        <v>20</v>
      </c>
      <c r="E3" s="8" t="n">
        <v>156</v>
      </c>
      <c r="F3" s="8" t="s">
        <v>21</v>
      </c>
      <c r="G3" s="8" t="s">
        <v>22</v>
      </c>
      <c r="H3" s="9" t="n">
        <v>0.479166666666667</v>
      </c>
      <c r="I3" s="10" t="n">
        <v>0.679803240740741</v>
      </c>
      <c r="J3" s="11" t="n">
        <f aca="false">SUM(I3-H3)</f>
        <v>0.200636574074074</v>
      </c>
      <c r="K3" s="12" t="n">
        <v>23</v>
      </c>
      <c r="L3" s="13" t="n">
        <f aca="false">SUM(K3*5)</f>
        <v>115</v>
      </c>
      <c r="M3" s="11" t="n">
        <v>0.208333333333333</v>
      </c>
      <c r="N3" s="14" t="n">
        <f aca="false">IF(J3&lt;=M3,0,IF(J3&gt;M3,J3-M3))</f>
        <v>0</v>
      </c>
      <c r="O3" s="15" t="n">
        <f aca="false">CEILING(N3,1/1440)</f>
        <v>0</v>
      </c>
      <c r="P3" s="16" t="n">
        <f aca="false">MINUTE(O3)+60*HOUR(O3)</f>
        <v>0</v>
      </c>
      <c r="Q3" s="5" t="n">
        <f aca="false">IF(P3&lt;=0,0,IF(P3&lt;10,P3,IF(P3&lt;61,10+2*(P3-10),IF(P3&gt;=61,"neklasifikováno"))))</f>
        <v>0</v>
      </c>
      <c r="R3" s="17" t="n">
        <f aca="false">IF(Q3="neklasifikováno","neklasifikováno",SUM(L3-Q3))</f>
        <v>115</v>
      </c>
      <c r="S3" s="18" t="n">
        <f aca="false">SUM(I3-H3)</f>
        <v>0.200636574074074</v>
      </c>
    </row>
    <row r="4" customFormat="false" ht="11.25" hidden="false" customHeight="false" outlineLevel="0" collapsed="false">
      <c r="A4" s="6" t="n">
        <v>3</v>
      </c>
      <c r="B4" s="7" t="s">
        <v>23</v>
      </c>
      <c r="C4" s="8" t="n">
        <v>140</v>
      </c>
      <c r="D4" s="8" t="s">
        <v>24</v>
      </c>
      <c r="E4" s="8" t="n">
        <v>141</v>
      </c>
      <c r="F4" s="8" t="s">
        <v>25</v>
      </c>
      <c r="G4" s="8" t="s">
        <v>26</v>
      </c>
      <c r="H4" s="9" t="n">
        <v>0.479166666666667</v>
      </c>
      <c r="I4" s="10" t="n">
        <v>0.683993055555556</v>
      </c>
      <c r="J4" s="11" t="n">
        <f aca="false">SUM(I4-H4)</f>
        <v>0.204826388888889</v>
      </c>
      <c r="K4" s="12" t="n">
        <v>23</v>
      </c>
      <c r="L4" s="13" t="n">
        <f aca="false">SUM(K4*5)</f>
        <v>115</v>
      </c>
      <c r="M4" s="11" t="n">
        <v>0.208333333333333</v>
      </c>
      <c r="N4" s="14" t="n">
        <f aca="false">IF(J4&lt;=M4,0,IF(J4&gt;M4,J4-M4))</f>
        <v>0</v>
      </c>
      <c r="O4" s="15" t="n">
        <f aca="false">CEILING(N4,1/1440)</f>
        <v>0</v>
      </c>
      <c r="P4" s="16" t="n">
        <f aca="false">MINUTE(O4)+60*HOUR(O4)</f>
        <v>0</v>
      </c>
      <c r="Q4" s="5" t="n">
        <f aca="false">IF(P4&lt;=0,0,IF(P4&lt;10,P4,IF(P4&lt;61,10+2*(P4-10),IF(P4&gt;=61,"neklasifikováno"))))</f>
        <v>0</v>
      </c>
      <c r="R4" s="17" t="n">
        <f aca="false">IF(Q4="neklasifikováno","neklasifikováno",SUM(L4-Q4))</f>
        <v>115</v>
      </c>
      <c r="S4" s="18" t="n">
        <f aca="false">SUM(I4-H4)</f>
        <v>0.204826388888889</v>
      </c>
    </row>
    <row r="5" customFormat="false" ht="11.25" hidden="false" customHeight="false" outlineLevel="0" collapsed="false">
      <c r="A5" s="6" t="n">
        <v>4</v>
      </c>
      <c r="B5" s="7" t="s">
        <v>27</v>
      </c>
      <c r="C5" s="8" t="n">
        <v>163</v>
      </c>
      <c r="D5" s="8" t="s">
        <v>28</v>
      </c>
      <c r="E5" s="8" t="n">
        <v>0</v>
      </c>
      <c r="F5" s="8" t="s">
        <v>29</v>
      </c>
      <c r="G5" s="8" t="s">
        <v>30</v>
      </c>
      <c r="H5" s="9" t="n">
        <v>0.479166666666667</v>
      </c>
      <c r="I5" s="10" t="n">
        <v>0.681261574074074</v>
      </c>
      <c r="J5" s="11" t="n">
        <f aca="false">SUM(I5-H5)</f>
        <v>0.202094907407407</v>
      </c>
      <c r="K5" s="12" t="n">
        <v>21</v>
      </c>
      <c r="L5" s="13" t="n">
        <f aca="false">SUM(K5*5)</f>
        <v>105</v>
      </c>
      <c r="M5" s="11" t="n">
        <v>0.208333333333333</v>
      </c>
      <c r="N5" s="14" t="n">
        <f aca="false">IF(J5&lt;=M5,0,IF(J5&gt;M5,J5-M5))</f>
        <v>0</v>
      </c>
      <c r="O5" s="15" t="n">
        <f aca="false">CEILING(N5,1/1440)</f>
        <v>0</v>
      </c>
      <c r="P5" s="16" t="n">
        <f aca="false">MINUTE(O5)+60*HOUR(O5)</f>
        <v>0</v>
      </c>
      <c r="Q5" s="5" t="n">
        <f aca="false">IF(P5&lt;=0,0,IF(P5&lt;10,P5,IF(P5&lt;61,10+2*(P5-10),IF(P5&gt;=61,"neklasifikováno"))))</f>
        <v>0</v>
      </c>
      <c r="R5" s="17" t="n">
        <f aca="false">IF(Q5="neklasifikováno","neklasifikováno",SUM(L5-Q5))</f>
        <v>105</v>
      </c>
      <c r="S5" s="18" t="n">
        <f aca="false">SUM(I5-H5)</f>
        <v>0.202094907407407</v>
      </c>
    </row>
    <row r="6" customFormat="false" ht="11.25" hidden="false" customHeight="false" outlineLevel="0" collapsed="false">
      <c r="A6" s="6" t="n">
        <v>5</v>
      </c>
      <c r="B6" s="7" t="s">
        <v>31</v>
      </c>
      <c r="C6" s="8" t="n">
        <v>188</v>
      </c>
      <c r="D6" s="8" t="s">
        <v>32</v>
      </c>
      <c r="E6" s="8" t="n">
        <v>193</v>
      </c>
      <c r="F6" s="8" t="s">
        <v>33</v>
      </c>
      <c r="G6" s="8" t="s">
        <v>34</v>
      </c>
      <c r="H6" s="9" t="n">
        <v>0.479166666666667</v>
      </c>
      <c r="I6" s="10" t="n">
        <v>0.685104166666667</v>
      </c>
      <c r="J6" s="11" t="n">
        <f aca="false">SUM(I6-H6)</f>
        <v>0.2059375</v>
      </c>
      <c r="K6" s="12" t="n">
        <v>21</v>
      </c>
      <c r="L6" s="13" t="n">
        <f aca="false">SUM(K6*5)</f>
        <v>105</v>
      </c>
      <c r="M6" s="11" t="n">
        <v>0.208333333333333</v>
      </c>
      <c r="N6" s="14" t="n">
        <f aca="false">IF(J6&lt;=M6,0,IF(J6&gt;M6,J6-M6))</f>
        <v>0</v>
      </c>
      <c r="O6" s="15" t="n">
        <f aca="false">CEILING(N6,1/1440)</f>
        <v>0</v>
      </c>
      <c r="P6" s="16" t="n">
        <f aca="false">MINUTE(O6)+60*HOUR(O6)</f>
        <v>0</v>
      </c>
      <c r="Q6" s="5" t="n">
        <f aca="false">IF(P6&lt;=0,0,IF(P6&lt;10,P6,IF(P6&lt;61,10+2*(P6-10),IF(P6&gt;=61,"neklasifikováno"))))</f>
        <v>0</v>
      </c>
      <c r="R6" s="17" t="n">
        <f aca="false">IF(Q6="neklasifikováno","neklasifikováno",SUM(L6-Q6))</f>
        <v>105</v>
      </c>
      <c r="S6" s="18" t="n">
        <f aca="false">SUM(I6-H6)</f>
        <v>0.2059375</v>
      </c>
    </row>
    <row r="7" customFormat="false" ht="11.25" hidden="false" customHeight="false" outlineLevel="0" collapsed="false">
      <c r="A7" s="6" t="n">
        <v>6</v>
      </c>
      <c r="B7" s="7" t="s">
        <v>35</v>
      </c>
      <c r="C7" s="8" t="n">
        <v>16</v>
      </c>
      <c r="D7" s="8" t="s">
        <v>36</v>
      </c>
      <c r="E7" s="8" t="n">
        <v>0</v>
      </c>
      <c r="F7" s="8" t="s">
        <v>37</v>
      </c>
      <c r="G7" s="8" t="s">
        <v>38</v>
      </c>
      <c r="H7" s="9" t="n">
        <v>0.479166666666667</v>
      </c>
      <c r="I7" s="10" t="n">
        <v>0.686759259259259</v>
      </c>
      <c r="J7" s="11" t="n">
        <f aca="false">SUM(I7-H7)</f>
        <v>0.207592592592593</v>
      </c>
      <c r="K7" s="12" t="n">
        <v>21</v>
      </c>
      <c r="L7" s="13" t="n">
        <f aca="false">SUM(K7*5)</f>
        <v>105</v>
      </c>
      <c r="M7" s="11" t="n">
        <v>0.208333333333333</v>
      </c>
      <c r="N7" s="14" t="n">
        <f aca="false">IF(J7&lt;=M7,0,IF(J7&gt;M7,J7-M7))</f>
        <v>0</v>
      </c>
      <c r="O7" s="15" t="n">
        <f aca="false">CEILING(N7,1/1440)</f>
        <v>0</v>
      </c>
      <c r="P7" s="16" t="n">
        <f aca="false">MINUTE(O7)+60*HOUR(O7)</f>
        <v>0</v>
      </c>
      <c r="Q7" s="5" t="n">
        <f aca="false">IF(P7&lt;=0,0,IF(P7&lt;10,P7,IF(P7&lt;61,10+2*(P7-10),IF(P7&gt;=61,"neklasifikováno"))))</f>
        <v>0</v>
      </c>
      <c r="R7" s="17" t="n">
        <f aca="false">IF(Q7="neklasifikováno","neklasifikováno",SUM(L7-Q7))</f>
        <v>105</v>
      </c>
      <c r="S7" s="18" t="n">
        <f aca="false">SUM(I7-H7)</f>
        <v>0.207592592592593</v>
      </c>
    </row>
    <row r="8" customFormat="false" ht="11.25" hidden="false" customHeight="false" outlineLevel="0" collapsed="false">
      <c r="A8" s="6" t="n">
        <v>7</v>
      </c>
      <c r="B8" s="7" t="s">
        <v>39</v>
      </c>
      <c r="C8" s="8" t="n">
        <v>0</v>
      </c>
      <c r="D8" s="8" t="s">
        <v>40</v>
      </c>
      <c r="E8" s="8" t="n">
        <v>171</v>
      </c>
      <c r="F8" s="8" t="s">
        <v>41</v>
      </c>
      <c r="G8" s="8" t="s">
        <v>42</v>
      </c>
      <c r="H8" s="9" t="n">
        <v>0.479166666666667</v>
      </c>
      <c r="I8" s="10" t="n">
        <v>0.687256944444444</v>
      </c>
      <c r="J8" s="11" t="n">
        <f aca="false">SUM(I8-H8)</f>
        <v>0.208090277777778</v>
      </c>
      <c r="K8" s="12" t="n">
        <v>21</v>
      </c>
      <c r="L8" s="13" t="n">
        <f aca="false">SUM(K8*5)</f>
        <v>105</v>
      </c>
      <c r="M8" s="11" t="n">
        <v>0.208333333333333</v>
      </c>
      <c r="N8" s="14" t="n">
        <f aca="false">IF(J8&lt;=M8,0,IF(J8&gt;M8,J8-M8))</f>
        <v>0</v>
      </c>
      <c r="O8" s="15" t="n">
        <f aca="false">CEILING(N8,1/1440)</f>
        <v>0</v>
      </c>
      <c r="P8" s="16" t="n">
        <f aca="false">MINUTE(O8)+60*HOUR(O8)</f>
        <v>0</v>
      </c>
      <c r="Q8" s="5" t="n">
        <f aca="false">IF(P8&lt;=0,0,IF(P8&lt;10,P8,IF(P8&lt;61,10+2*(P8-10),IF(P8&gt;=61,"neklasifikováno"))))</f>
        <v>0</v>
      </c>
      <c r="R8" s="17" t="n">
        <f aca="false">IF(Q8="neklasifikováno","neklasifikováno",SUM(L8-Q8))</f>
        <v>105</v>
      </c>
      <c r="S8" s="18" t="n">
        <f aca="false">SUM(I8-H8)</f>
        <v>0.208090277777778</v>
      </c>
    </row>
    <row r="9" customFormat="false" ht="11.25" hidden="false" customHeight="false" outlineLevel="0" collapsed="false">
      <c r="A9" s="6" t="n">
        <v>8</v>
      </c>
      <c r="B9" s="7" t="s">
        <v>43</v>
      </c>
      <c r="C9" s="8" t="n">
        <v>138</v>
      </c>
      <c r="D9" s="8" t="s">
        <v>44</v>
      </c>
      <c r="E9" s="8" t="n">
        <v>164</v>
      </c>
      <c r="F9" s="8" t="s">
        <v>45</v>
      </c>
      <c r="G9" s="8" t="s">
        <v>46</v>
      </c>
      <c r="H9" s="9" t="n">
        <v>0.479166666666667</v>
      </c>
      <c r="I9" s="10" t="n">
        <v>0.691828703703704</v>
      </c>
      <c r="J9" s="11" t="n">
        <f aca="false">SUM(I9-H9)</f>
        <v>0.212662037037037</v>
      </c>
      <c r="K9" s="12" t="n">
        <v>22</v>
      </c>
      <c r="L9" s="13" t="n">
        <f aca="false">SUM(K9*5)</f>
        <v>110</v>
      </c>
      <c r="M9" s="11" t="n">
        <v>0.208333333333333</v>
      </c>
      <c r="N9" s="14" t="n">
        <f aca="false">IF(J9&lt;=M9,0,IF(J9&gt;M9,J9-M9))</f>
        <v>0.0043287037037037</v>
      </c>
      <c r="O9" s="15" t="n">
        <f aca="false">CEILING(N9,1/1440)</f>
        <v>0.00486111111111111</v>
      </c>
      <c r="P9" s="16" t="n">
        <f aca="false">MINUTE(O9)+60*HOUR(O9)</f>
        <v>7</v>
      </c>
      <c r="Q9" s="5" t="n">
        <f aca="false">IF(P9&lt;=0,0,IF(P9&lt;10,P9,IF(P9&lt;61,10+2*(P9-10),IF(P9&gt;=61,"neklasifikováno"))))</f>
        <v>7</v>
      </c>
      <c r="R9" s="17" t="n">
        <f aca="false">IF(Q9="neklasifikováno","neklasifikováno",SUM(L9-Q9))</f>
        <v>103</v>
      </c>
      <c r="S9" s="18" t="n">
        <f aca="false">SUM(I9-H9)</f>
        <v>0.212662037037037</v>
      </c>
    </row>
    <row r="10" customFormat="false" ht="11.25" hidden="false" customHeight="false" outlineLevel="0" collapsed="false">
      <c r="A10" s="6" t="n">
        <v>9</v>
      </c>
      <c r="B10" s="7" t="s">
        <v>47</v>
      </c>
      <c r="C10" s="8" t="n">
        <v>191</v>
      </c>
      <c r="D10" s="8" t="s">
        <v>48</v>
      </c>
      <c r="E10" s="8" t="n">
        <v>147</v>
      </c>
      <c r="F10" s="8" t="s">
        <v>49</v>
      </c>
      <c r="G10" s="8" t="s">
        <v>50</v>
      </c>
      <c r="H10" s="9" t="n">
        <v>0.479166666666667</v>
      </c>
      <c r="I10" s="10" t="n">
        <v>0.675509259259259</v>
      </c>
      <c r="J10" s="11" t="n">
        <f aca="false">SUM(I10-H10)</f>
        <v>0.196342592592593</v>
      </c>
      <c r="K10" s="12" t="n">
        <v>20</v>
      </c>
      <c r="L10" s="13" t="n">
        <f aca="false">SUM(K10*5)</f>
        <v>100</v>
      </c>
      <c r="M10" s="11" t="n">
        <v>0.208333333333333</v>
      </c>
      <c r="N10" s="14" t="n">
        <f aca="false">IF(J10&lt;=M10,0,IF(J10&gt;M10,J10-M10))</f>
        <v>0</v>
      </c>
      <c r="O10" s="15" t="n">
        <f aca="false">CEILING(N10,1/1440)</f>
        <v>0</v>
      </c>
      <c r="P10" s="16" t="n">
        <f aca="false">MINUTE(O10)+60*HOUR(O10)</f>
        <v>0</v>
      </c>
      <c r="Q10" s="5" t="n">
        <f aca="false">IF(P10&lt;=0,0,IF(P10&lt;10,P10,IF(P10&lt;61,10+2*(P10-10),IF(P10&gt;=61,"neklasifikováno"))))</f>
        <v>0</v>
      </c>
      <c r="R10" s="17" t="n">
        <f aca="false">IF(Q10="neklasifikováno","neklasifikováno",SUM(L10-Q10))</f>
        <v>100</v>
      </c>
      <c r="S10" s="18" t="n">
        <f aca="false">SUM(I10-H10)</f>
        <v>0.196342592592593</v>
      </c>
    </row>
    <row r="11" customFormat="false" ht="11.25" hidden="false" customHeight="false" outlineLevel="0" collapsed="false">
      <c r="A11" s="6" t="n">
        <v>10</v>
      </c>
      <c r="B11" s="7" t="s">
        <v>51</v>
      </c>
      <c r="C11" s="8" t="n">
        <v>0</v>
      </c>
      <c r="D11" s="8" t="s">
        <v>52</v>
      </c>
      <c r="E11" s="8" t="n">
        <v>198</v>
      </c>
      <c r="F11" s="8" t="s">
        <v>53</v>
      </c>
      <c r="G11" s="8" t="s">
        <v>54</v>
      </c>
      <c r="H11" s="9" t="n">
        <v>0.479166666666667</v>
      </c>
      <c r="I11" s="10" t="n">
        <v>0.679143518518519</v>
      </c>
      <c r="J11" s="11" t="n">
        <f aca="false">SUM(I11-H11)</f>
        <v>0.199976851851852</v>
      </c>
      <c r="K11" s="12" t="n">
        <v>20</v>
      </c>
      <c r="L11" s="13" t="n">
        <f aca="false">SUM(K11*5)</f>
        <v>100</v>
      </c>
      <c r="M11" s="11" t="n">
        <v>0.208333333333333</v>
      </c>
      <c r="N11" s="14" t="n">
        <f aca="false">IF(J11&lt;=M11,0,IF(J11&gt;M11,J11-M11))</f>
        <v>0</v>
      </c>
      <c r="O11" s="15" t="n">
        <f aca="false">CEILING(N11,1/1440)</f>
        <v>0</v>
      </c>
      <c r="P11" s="16" t="n">
        <f aca="false">MINUTE(O11)+60*HOUR(O11)</f>
        <v>0</v>
      </c>
      <c r="Q11" s="5" t="n">
        <f aca="false">IF(P11&lt;=0,0,IF(P11&lt;10,P11,IF(P11&lt;61,10+2*(P11-10),IF(P11&gt;=61,"neklasifikováno"))))</f>
        <v>0</v>
      </c>
      <c r="R11" s="17" t="n">
        <f aca="false">IF(Q11="neklasifikováno","neklasifikováno",SUM(L11-Q11))</f>
        <v>100</v>
      </c>
      <c r="S11" s="18" t="n">
        <f aca="false">SUM(I11-H11)</f>
        <v>0.199976851851852</v>
      </c>
    </row>
    <row r="12" customFormat="false" ht="11.25" hidden="false" customHeight="false" outlineLevel="0" collapsed="false">
      <c r="A12" s="6" t="n">
        <v>11</v>
      </c>
      <c r="B12" s="7" t="s">
        <v>55</v>
      </c>
      <c r="C12" s="8" t="n">
        <v>137</v>
      </c>
      <c r="D12" s="8" t="s">
        <v>56</v>
      </c>
      <c r="E12" s="8" t="n">
        <v>0</v>
      </c>
      <c r="F12" s="8" t="s">
        <v>57</v>
      </c>
      <c r="G12" s="8" t="s">
        <v>58</v>
      </c>
      <c r="H12" s="9" t="n">
        <v>0.479166666666667</v>
      </c>
      <c r="I12" s="10" t="n">
        <v>0.687291666666667</v>
      </c>
      <c r="J12" s="11" t="n">
        <f aca="false">SUM(I12-H12)</f>
        <v>0.208125</v>
      </c>
      <c r="K12" s="12" t="n">
        <v>20</v>
      </c>
      <c r="L12" s="13" t="n">
        <f aca="false">SUM(K12*5)</f>
        <v>100</v>
      </c>
      <c r="M12" s="11" t="n">
        <v>0.208333333333333</v>
      </c>
      <c r="N12" s="14" t="n">
        <f aca="false">IF(J12&lt;=M12,0,IF(J12&gt;M12,J12-M12))</f>
        <v>0</v>
      </c>
      <c r="O12" s="15" t="n">
        <f aca="false">CEILING(N12,1/1440)</f>
        <v>0</v>
      </c>
      <c r="P12" s="16" t="n">
        <f aca="false">MINUTE(O12)+60*HOUR(O12)</f>
        <v>0</v>
      </c>
      <c r="Q12" s="5" t="n">
        <f aca="false">IF(P12&lt;=0,0,IF(P12&lt;10,P12,IF(P12&lt;61,10+2*(P12-10),IF(P12&gt;=61,"neklasifikováno"))))</f>
        <v>0</v>
      </c>
      <c r="R12" s="17" t="n">
        <f aca="false">IF(Q12="neklasifikováno","neklasifikováno",SUM(L12-Q12))</f>
        <v>100</v>
      </c>
      <c r="S12" s="18" t="n">
        <f aca="false">SUM(I12-H12)</f>
        <v>0.208125</v>
      </c>
    </row>
    <row r="13" customFormat="false" ht="11.25" hidden="false" customHeight="false" outlineLevel="0" collapsed="false">
      <c r="A13" s="6" t="n">
        <v>12</v>
      </c>
      <c r="B13" s="7" t="s">
        <v>59</v>
      </c>
      <c r="C13" s="8" t="n">
        <v>0</v>
      </c>
      <c r="D13" s="8" t="s">
        <v>60</v>
      </c>
      <c r="E13" s="8" t="n">
        <v>0</v>
      </c>
      <c r="F13" s="8" t="s">
        <v>61</v>
      </c>
      <c r="G13" s="8" t="s">
        <v>62</v>
      </c>
      <c r="H13" s="9" t="n">
        <v>0.479166666666667</v>
      </c>
      <c r="I13" s="10" t="n">
        <v>0.689791666666667</v>
      </c>
      <c r="J13" s="11" t="n">
        <f aca="false">SUM(I13-H13)</f>
        <v>0.210625</v>
      </c>
      <c r="K13" s="12" t="n">
        <v>20</v>
      </c>
      <c r="L13" s="13" t="n">
        <f aca="false">SUM(K13*5)</f>
        <v>100</v>
      </c>
      <c r="M13" s="11" t="n">
        <v>0.208333333333333</v>
      </c>
      <c r="N13" s="14" t="n">
        <f aca="false">IF(J13&lt;=M13,0,IF(J13&gt;M13,J13-M13))</f>
        <v>0.00229166666666667</v>
      </c>
      <c r="O13" s="15" t="n">
        <f aca="false">CEILING(N13,1/1440)</f>
        <v>0.00277777777777778</v>
      </c>
      <c r="P13" s="16" t="n">
        <f aca="false">MINUTE(O13)+60*HOUR(O13)</f>
        <v>4</v>
      </c>
      <c r="Q13" s="5" t="n">
        <f aca="false">IF(P13&lt;=0,0,IF(P13&lt;10,P13,IF(P13&lt;61,10+2*(P13-10),IF(P13&gt;=61,"neklasifikováno"))))</f>
        <v>4</v>
      </c>
      <c r="R13" s="17" t="n">
        <f aca="false">IF(Q13="neklasifikováno","neklasifikováno",SUM(L13-Q13))</f>
        <v>96</v>
      </c>
      <c r="S13" s="18" t="n">
        <f aca="false">SUM(I13-H13)</f>
        <v>0.210625</v>
      </c>
    </row>
    <row r="14" customFormat="false" ht="11.25" hidden="false" customHeight="false" outlineLevel="0" collapsed="false">
      <c r="A14" s="6" t="n">
        <v>13</v>
      </c>
      <c r="B14" s="7" t="s">
        <v>63</v>
      </c>
      <c r="C14" s="8" t="n">
        <v>18</v>
      </c>
      <c r="D14" s="8" t="s">
        <v>64</v>
      </c>
      <c r="E14" s="8" t="n">
        <v>166</v>
      </c>
      <c r="F14" s="8" t="s">
        <v>65</v>
      </c>
      <c r="G14" s="8" t="s">
        <v>66</v>
      </c>
      <c r="H14" s="9" t="n">
        <v>0.479166666666667</v>
      </c>
      <c r="I14" s="10" t="n">
        <v>0.685185185185185</v>
      </c>
      <c r="J14" s="11" t="n">
        <f aca="false">SUM(I14-H14)</f>
        <v>0.206018518518518</v>
      </c>
      <c r="K14" s="12" t="n">
        <v>19</v>
      </c>
      <c r="L14" s="13" t="n">
        <f aca="false">SUM(K14*5)</f>
        <v>95</v>
      </c>
      <c r="M14" s="11" t="n">
        <v>0.208333333333333</v>
      </c>
      <c r="N14" s="14" t="n">
        <f aca="false">IF(J14&lt;=M14,0,IF(J14&gt;M14,J14-M14))</f>
        <v>0</v>
      </c>
      <c r="O14" s="15" t="n">
        <f aca="false">CEILING(N14,1/1440)</f>
        <v>0</v>
      </c>
      <c r="P14" s="16" t="n">
        <f aca="false">MINUTE(O14)+60*HOUR(O14)</f>
        <v>0</v>
      </c>
      <c r="Q14" s="5" t="n">
        <f aca="false">IF(P14&lt;=0,0,IF(P14&lt;10,P14,IF(P14&lt;61,10+2*(P14-10),IF(P14&gt;=61,"neklasifikováno"))))</f>
        <v>0</v>
      </c>
      <c r="R14" s="17" t="n">
        <f aca="false">IF(Q14="neklasifikováno","neklasifikováno",SUM(L14-Q14))</f>
        <v>95</v>
      </c>
      <c r="S14" s="18" t="n">
        <f aca="false">SUM(I14-H14)</f>
        <v>0.206018518518518</v>
      </c>
    </row>
    <row r="15" customFormat="false" ht="11.25" hidden="false" customHeight="false" outlineLevel="0" collapsed="false">
      <c r="A15" s="6" t="n">
        <v>14</v>
      </c>
      <c r="B15" s="7" t="s">
        <v>67</v>
      </c>
      <c r="C15" s="8" t="n">
        <v>106</v>
      </c>
      <c r="D15" s="8" t="s">
        <v>68</v>
      </c>
      <c r="E15" s="8" t="n">
        <v>107</v>
      </c>
      <c r="F15" s="8" t="s">
        <v>69</v>
      </c>
      <c r="G15" s="8" t="s">
        <v>70</v>
      </c>
      <c r="H15" s="9" t="n">
        <v>0.479166666666667</v>
      </c>
      <c r="I15" s="10" t="n">
        <v>0.678888888888889</v>
      </c>
      <c r="J15" s="11" t="n">
        <f aca="false">SUM(I15-H15)</f>
        <v>0.199722222222222</v>
      </c>
      <c r="K15" s="12" t="n">
        <v>18</v>
      </c>
      <c r="L15" s="13" t="n">
        <f aca="false">SUM(K15*5)</f>
        <v>90</v>
      </c>
      <c r="M15" s="11" t="n">
        <v>0.208333333333333</v>
      </c>
      <c r="N15" s="14" t="n">
        <f aca="false">IF(J15&lt;=M15,0,IF(J15&gt;M15,J15-M15))</f>
        <v>0</v>
      </c>
      <c r="O15" s="15" t="n">
        <f aca="false">CEILING(N15,1/1440)</f>
        <v>0</v>
      </c>
      <c r="P15" s="16" t="n">
        <f aca="false">MINUTE(O15)+60*HOUR(O15)</f>
        <v>0</v>
      </c>
      <c r="Q15" s="5" t="n">
        <f aca="false">IF(P15&lt;=0,0,IF(P15&lt;10,P15,IF(P15&lt;61,10+2*(P15-10),IF(P15&gt;=61,"neklasifikováno"))))</f>
        <v>0</v>
      </c>
      <c r="R15" s="17" t="n">
        <f aca="false">IF(Q15="neklasifikováno","neklasifikováno",SUM(L15-Q15))</f>
        <v>90</v>
      </c>
      <c r="S15" s="18" t="n">
        <f aca="false">SUM(I15-H15)</f>
        <v>0.199722222222222</v>
      </c>
    </row>
    <row r="16" customFormat="false" ht="11.25" hidden="false" customHeight="false" outlineLevel="0" collapsed="false">
      <c r="A16" s="6" t="n">
        <v>15</v>
      </c>
      <c r="B16" s="7" t="s">
        <v>71</v>
      </c>
      <c r="C16" s="8" t="n">
        <v>11</v>
      </c>
      <c r="D16" s="8" t="s">
        <v>72</v>
      </c>
      <c r="E16" s="8" t="n">
        <v>97</v>
      </c>
      <c r="F16" s="8" t="s">
        <v>73</v>
      </c>
      <c r="G16" s="8" t="s">
        <v>74</v>
      </c>
      <c r="H16" s="9" t="n">
        <v>0.479166666666667</v>
      </c>
      <c r="I16" s="10" t="n">
        <v>0.688981481481481</v>
      </c>
      <c r="J16" s="11" t="n">
        <f aca="false">SUM(I16-H16)</f>
        <v>0.209814814814815</v>
      </c>
      <c r="K16" s="12" t="n">
        <v>18</v>
      </c>
      <c r="L16" s="13" t="n">
        <f aca="false">SUM(K16*5)</f>
        <v>90</v>
      </c>
      <c r="M16" s="11" t="n">
        <v>0.208333333333333</v>
      </c>
      <c r="N16" s="14" t="n">
        <f aca="false">IF(J16&lt;=M16,0,IF(J16&gt;M16,J16-M16))</f>
        <v>0.00148148148148148</v>
      </c>
      <c r="O16" s="15" t="n">
        <f aca="false">CEILING(N16,1/1440)</f>
        <v>0.00208333333333333</v>
      </c>
      <c r="P16" s="16" t="n">
        <f aca="false">MINUTE(O16)+60*HOUR(O16)</f>
        <v>3</v>
      </c>
      <c r="Q16" s="5" t="n">
        <f aca="false">IF(P16&lt;=0,0,IF(P16&lt;10,P16,IF(P16&lt;61,10+2*(P16-10),IF(P16&gt;=61,"neklasifikováno"))))</f>
        <v>3</v>
      </c>
      <c r="R16" s="17" t="n">
        <f aca="false">IF(Q16="neklasifikováno","neklasifikováno",SUM(L16-Q16))</f>
        <v>87</v>
      </c>
      <c r="S16" s="18" t="n">
        <f aca="false">SUM(I16-H16)</f>
        <v>0.209814814814815</v>
      </c>
    </row>
    <row r="17" customFormat="false" ht="11.25" hidden="false" customHeight="false" outlineLevel="0" collapsed="false">
      <c r="A17" s="6" t="n">
        <v>16</v>
      </c>
      <c r="B17" s="7" t="s">
        <v>75</v>
      </c>
      <c r="C17" s="8" t="n">
        <v>148</v>
      </c>
      <c r="D17" s="8" t="s">
        <v>76</v>
      </c>
      <c r="E17" s="8" t="n">
        <v>0</v>
      </c>
      <c r="F17" s="8" t="s">
        <v>77</v>
      </c>
      <c r="G17" s="8" t="s">
        <v>78</v>
      </c>
      <c r="H17" s="9" t="n">
        <v>0.479166666666667</v>
      </c>
      <c r="I17" s="10" t="n">
        <v>0.689641203703704</v>
      </c>
      <c r="J17" s="11" t="n">
        <f aca="false">SUM(I17-H17)</f>
        <v>0.210474537037037</v>
      </c>
      <c r="K17" s="12" t="n">
        <v>18</v>
      </c>
      <c r="L17" s="13" t="n">
        <f aca="false">SUM(K17*5)</f>
        <v>90</v>
      </c>
      <c r="M17" s="11" t="n">
        <v>0.208333333333333</v>
      </c>
      <c r="N17" s="14" t="n">
        <f aca="false">IF(J17&lt;=M17,0,IF(J17&gt;M17,J17-M17))</f>
        <v>0.0021412037037037</v>
      </c>
      <c r="O17" s="15" t="n">
        <f aca="false">CEILING(N17,1/1440)</f>
        <v>0.00277777777777778</v>
      </c>
      <c r="P17" s="16" t="n">
        <f aca="false">MINUTE(O17)+60*HOUR(O17)</f>
        <v>4</v>
      </c>
      <c r="Q17" s="5" t="n">
        <f aca="false">IF(P17&lt;=0,0,IF(P17&lt;10,P17,IF(P17&lt;61,10+2*(P17-10),IF(P17&gt;=61,"neklasifikováno"))))</f>
        <v>4</v>
      </c>
      <c r="R17" s="17" t="n">
        <f aca="false">IF(Q17="neklasifikováno","neklasifikováno",SUM(L17-Q17))</f>
        <v>86</v>
      </c>
      <c r="S17" s="18" t="n">
        <f aca="false">SUM(I17-H17)</f>
        <v>0.210474537037037</v>
      </c>
    </row>
    <row r="18" customFormat="false" ht="11.25" hidden="false" customHeight="false" outlineLevel="0" collapsed="false">
      <c r="A18" s="6" t="n">
        <v>17</v>
      </c>
      <c r="B18" s="7" t="s">
        <v>79</v>
      </c>
      <c r="C18" s="8" t="n">
        <v>102</v>
      </c>
      <c r="D18" s="8" t="s">
        <v>80</v>
      </c>
      <c r="E18" s="8" t="n">
        <v>120</v>
      </c>
      <c r="F18" s="8" t="s">
        <v>81</v>
      </c>
      <c r="G18" s="8" t="s">
        <v>82</v>
      </c>
      <c r="H18" s="9" t="n">
        <v>0.479166666666667</v>
      </c>
      <c r="I18" s="10" t="n">
        <v>0.6775</v>
      </c>
      <c r="J18" s="11" t="n">
        <f aca="false">SUM(I18-H18)</f>
        <v>0.198333333333333</v>
      </c>
      <c r="K18" s="12" t="n">
        <v>17</v>
      </c>
      <c r="L18" s="13" t="n">
        <f aca="false">SUM(K18*5)</f>
        <v>85</v>
      </c>
      <c r="M18" s="11" t="n">
        <v>0.208333333333333</v>
      </c>
      <c r="N18" s="14" t="n">
        <f aca="false">IF(J18&lt;=M18,0,IF(J18&gt;M18,J18-M18))</f>
        <v>0</v>
      </c>
      <c r="O18" s="15" t="n">
        <f aca="false">CEILING(N18,1/1440)</f>
        <v>0</v>
      </c>
      <c r="P18" s="16" t="n">
        <f aca="false">MINUTE(O18)+60*HOUR(O18)</f>
        <v>0</v>
      </c>
      <c r="Q18" s="5" t="n">
        <f aca="false">IF(P18&lt;=0,0,IF(P18&lt;10,P18,IF(P18&lt;61,10+2*(P18-10),IF(P18&gt;=61,"neklasifikováno"))))</f>
        <v>0</v>
      </c>
      <c r="R18" s="17" t="n">
        <f aca="false">IF(Q18="neklasifikováno","neklasifikováno",SUM(L18-Q18))</f>
        <v>85</v>
      </c>
      <c r="S18" s="18" t="n">
        <f aca="false">SUM(I18-H18)</f>
        <v>0.198333333333333</v>
      </c>
    </row>
    <row r="19" customFormat="false" ht="11.25" hidden="false" customHeight="false" outlineLevel="0" collapsed="false">
      <c r="A19" s="6" t="n">
        <v>18</v>
      </c>
      <c r="B19" s="7" t="s">
        <v>83</v>
      </c>
      <c r="C19" s="8" t="n">
        <v>170</v>
      </c>
      <c r="D19" s="8" t="s">
        <v>84</v>
      </c>
      <c r="E19" s="8" t="n">
        <v>173</v>
      </c>
      <c r="F19" s="8" t="s">
        <v>85</v>
      </c>
      <c r="G19" s="8" t="s">
        <v>86</v>
      </c>
      <c r="H19" s="9" t="n">
        <v>0.479166666666667</v>
      </c>
      <c r="I19" s="10" t="n">
        <v>0.681863425925926</v>
      </c>
      <c r="J19" s="11" t="n">
        <f aca="false">SUM(I19-H19)</f>
        <v>0.202696759259259</v>
      </c>
      <c r="K19" s="12" t="n">
        <v>17</v>
      </c>
      <c r="L19" s="13" t="n">
        <f aca="false">SUM(K19*5)</f>
        <v>85</v>
      </c>
      <c r="M19" s="11" t="n">
        <v>0.208333333333333</v>
      </c>
      <c r="N19" s="14" t="n">
        <f aca="false">IF(J19&lt;=M19,0,IF(J19&gt;M19,J19-M19))</f>
        <v>0</v>
      </c>
      <c r="O19" s="15" t="n">
        <f aca="false">CEILING(N19,1/1440)</f>
        <v>0</v>
      </c>
      <c r="P19" s="16" t="n">
        <f aca="false">MINUTE(O19)+60*HOUR(O19)</f>
        <v>0</v>
      </c>
      <c r="Q19" s="5" t="n">
        <f aca="false">IF(P19&lt;=0,0,IF(P19&lt;10,P19,IF(P19&lt;61,10+2*(P19-10),IF(P19&gt;=61,"neklasifikováno"))))</f>
        <v>0</v>
      </c>
      <c r="R19" s="17" t="n">
        <f aca="false">IF(Q19="neklasifikováno","neklasifikováno",SUM(L19-Q19))</f>
        <v>85</v>
      </c>
      <c r="S19" s="18" t="n">
        <f aca="false">SUM(I19-H19)</f>
        <v>0.202696759259259</v>
      </c>
    </row>
    <row r="20" customFormat="false" ht="11.25" hidden="false" customHeight="false" outlineLevel="0" collapsed="false">
      <c r="A20" s="6" t="n">
        <v>19</v>
      </c>
      <c r="B20" s="7" t="s">
        <v>87</v>
      </c>
      <c r="C20" s="8" t="n">
        <v>71</v>
      </c>
      <c r="D20" s="8" t="s">
        <v>88</v>
      </c>
      <c r="E20" s="8" t="n">
        <v>77</v>
      </c>
      <c r="F20" s="8" t="s">
        <v>89</v>
      </c>
      <c r="G20" s="8" t="s">
        <v>90</v>
      </c>
      <c r="H20" s="9" t="n">
        <v>0.479166666666667</v>
      </c>
      <c r="I20" s="10" t="n">
        <v>0.682025462962963</v>
      </c>
      <c r="J20" s="11" t="n">
        <f aca="false">SUM(I20-H20)</f>
        <v>0.202858796296296</v>
      </c>
      <c r="K20" s="12" t="n">
        <v>17</v>
      </c>
      <c r="L20" s="13" t="n">
        <f aca="false">SUM(K20*5)</f>
        <v>85</v>
      </c>
      <c r="M20" s="11" t="n">
        <v>0.208333333333333</v>
      </c>
      <c r="N20" s="14" t="n">
        <f aca="false">IF(J20&lt;=M20,0,IF(J20&gt;M20,J20-M20))</f>
        <v>0</v>
      </c>
      <c r="O20" s="15" t="n">
        <f aca="false">CEILING(N20,1/1440)</f>
        <v>0</v>
      </c>
      <c r="P20" s="16" t="n">
        <f aca="false">MINUTE(O20)+60*HOUR(O20)</f>
        <v>0</v>
      </c>
      <c r="Q20" s="5" t="n">
        <f aca="false">IF(P20&lt;=0,0,IF(P20&lt;10,P20,IF(P20&lt;61,10+2*(P20-10),IF(P20&gt;=61,"neklasifikováno"))))</f>
        <v>0</v>
      </c>
      <c r="R20" s="17" t="n">
        <f aca="false">IF(Q20="neklasifikováno","neklasifikováno",SUM(L20-Q20))</f>
        <v>85</v>
      </c>
      <c r="S20" s="18" t="n">
        <f aca="false">SUM(I20-H20)</f>
        <v>0.202858796296296</v>
      </c>
    </row>
    <row r="21" customFormat="false" ht="11.25" hidden="false" customHeight="false" outlineLevel="0" collapsed="false">
      <c r="A21" s="6" t="n">
        <v>20</v>
      </c>
      <c r="B21" s="7" t="s">
        <v>91</v>
      </c>
      <c r="C21" s="8" t="n">
        <v>176</v>
      </c>
      <c r="D21" s="8" t="s">
        <v>92</v>
      </c>
      <c r="E21" s="8" t="n">
        <v>0</v>
      </c>
      <c r="F21" s="8" t="s">
        <v>93</v>
      </c>
      <c r="G21" s="8" t="s">
        <v>94</v>
      </c>
      <c r="H21" s="9" t="n">
        <v>0.479166666666667</v>
      </c>
      <c r="I21" s="10" t="n">
        <v>0.683391203703704</v>
      </c>
      <c r="J21" s="11" t="n">
        <f aca="false">SUM(I21-H21)</f>
        <v>0.204224537037037</v>
      </c>
      <c r="K21" s="12" t="n">
        <v>17</v>
      </c>
      <c r="L21" s="13" t="n">
        <f aca="false">SUM(K21*5)</f>
        <v>85</v>
      </c>
      <c r="M21" s="11" t="n">
        <v>0.208333333333333</v>
      </c>
      <c r="N21" s="14" t="n">
        <f aca="false">IF(J21&lt;=M21,0,IF(J21&gt;M21,J21-M21))</f>
        <v>0</v>
      </c>
      <c r="O21" s="15" t="n">
        <f aca="false">CEILING(N21,1/1440)</f>
        <v>0</v>
      </c>
      <c r="P21" s="16" t="n">
        <f aca="false">MINUTE(O21)+60*HOUR(O21)</f>
        <v>0</v>
      </c>
      <c r="Q21" s="5" t="n">
        <f aca="false">IF(P21&lt;=0,0,IF(P21&lt;10,P21,IF(P21&lt;61,10+2*(P21-10),IF(P21&gt;=61,"neklasifikováno"))))</f>
        <v>0</v>
      </c>
      <c r="R21" s="17" t="n">
        <f aca="false">IF(Q21="neklasifikováno","neklasifikováno",SUM(L21-Q21))</f>
        <v>85</v>
      </c>
      <c r="S21" s="18" t="n">
        <f aca="false">SUM(I21-H21)</f>
        <v>0.204224537037037</v>
      </c>
    </row>
    <row r="22" customFormat="false" ht="11.25" hidden="false" customHeight="false" outlineLevel="0" collapsed="false">
      <c r="A22" s="6" t="n">
        <v>21</v>
      </c>
      <c r="B22" s="7" t="s">
        <v>95</v>
      </c>
      <c r="C22" s="8" t="n">
        <v>0</v>
      </c>
      <c r="D22" s="8" t="s">
        <v>96</v>
      </c>
      <c r="E22" s="8" t="n">
        <v>0</v>
      </c>
      <c r="F22" s="8" t="s">
        <v>97</v>
      </c>
      <c r="G22" s="8" t="s">
        <v>98</v>
      </c>
      <c r="H22" s="9" t="n">
        <v>0.479166666666667</v>
      </c>
      <c r="I22" s="10" t="n">
        <v>0.683969907407407</v>
      </c>
      <c r="J22" s="11" t="n">
        <f aca="false">SUM(I22-H22)</f>
        <v>0.204803240740741</v>
      </c>
      <c r="K22" s="12" t="n">
        <v>17</v>
      </c>
      <c r="L22" s="13" t="n">
        <f aca="false">SUM(K22*5)</f>
        <v>85</v>
      </c>
      <c r="M22" s="11" t="n">
        <v>0.208333333333333</v>
      </c>
      <c r="N22" s="14" t="n">
        <f aca="false">IF(J22&lt;=M22,0,IF(J22&gt;M22,J22-M22))</f>
        <v>0</v>
      </c>
      <c r="O22" s="15" t="n">
        <f aca="false">CEILING(N22,1/1440)</f>
        <v>0</v>
      </c>
      <c r="P22" s="16" t="n">
        <f aca="false">MINUTE(O22)+60*HOUR(O22)</f>
        <v>0</v>
      </c>
      <c r="Q22" s="5" t="n">
        <f aca="false">IF(P22&lt;=0,0,IF(P22&lt;10,P22,IF(P22&lt;61,10+2*(P22-10),IF(P22&gt;=61,"neklasifikováno"))))</f>
        <v>0</v>
      </c>
      <c r="R22" s="17" t="n">
        <f aca="false">IF(Q22="neklasifikováno","neklasifikováno",SUM(L22-Q22))</f>
        <v>85</v>
      </c>
      <c r="S22" s="18" t="n">
        <f aca="false">SUM(I22-H22)</f>
        <v>0.204803240740741</v>
      </c>
    </row>
    <row r="23" customFormat="false" ht="11.25" hidden="false" customHeight="false" outlineLevel="0" collapsed="false">
      <c r="A23" s="6" t="n">
        <v>22</v>
      </c>
      <c r="B23" s="7" t="s">
        <v>99</v>
      </c>
      <c r="C23" s="8" t="n">
        <v>0</v>
      </c>
      <c r="D23" s="8" t="s">
        <v>100</v>
      </c>
      <c r="E23" s="8" t="n">
        <v>0</v>
      </c>
      <c r="F23" s="8" t="s">
        <v>101</v>
      </c>
      <c r="G23" s="8" t="s">
        <v>102</v>
      </c>
      <c r="H23" s="9" t="n">
        <v>0.479166666666667</v>
      </c>
      <c r="I23" s="10" t="n">
        <v>0.69056712962963</v>
      </c>
      <c r="J23" s="11" t="n">
        <f aca="false">SUM(I23-H23)</f>
        <v>0.211400462962963</v>
      </c>
      <c r="K23" s="12" t="n">
        <v>18</v>
      </c>
      <c r="L23" s="13" t="n">
        <f aca="false">SUM(K23*5)</f>
        <v>90</v>
      </c>
      <c r="M23" s="11" t="n">
        <v>0.208333333333333</v>
      </c>
      <c r="N23" s="14" t="n">
        <f aca="false">IF(J23&lt;=M23,0,IF(J23&gt;M23,J23-M23))</f>
        <v>0.00306712962962963</v>
      </c>
      <c r="O23" s="15" t="n">
        <f aca="false">CEILING(N23,1/1440)</f>
        <v>0.00347222222222222</v>
      </c>
      <c r="P23" s="16" t="n">
        <f aca="false">MINUTE(O23)+60*HOUR(O23)</f>
        <v>5</v>
      </c>
      <c r="Q23" s="5" t="n">
        <f aca="false">IF(P23&lt;=0,0,IF(P23&lt;10,P23,IF(P23&lt;61,10+2*(P23-10),IF(P23&gt;=61,"neklasifikováno"))))</f>
        <v>5</v>
      </c>
      <c r="R23" s="17" t="n">
        <f aca="false">IF(Q23="neklasifikováno","neklasifikováno",SUM(L23-Q23))</f>
        <v>85</v>
      </c>
      <c r="S23" s="18" t="n">
        <f aca="false">SUM(I23-H23)</f>
        <v>0.211400462962963</v>
      </c>
    </row>
    <row r="24" customFormat="false" ht="11.25" hidden="false" customHeight="false" outlineLevel="0" collapsed="false">
      <c r="A24" s="6" t="n">
        <v>23</v>
      </c>
      <c r="B24" s="7" t="s">
        <v>103</v>
      </c>
      <c r="C24" s="8" t="n">
        <v>144</v>
      </c>
      <c r="D24" s="8" t="s">
        <v>104</v>
      </c>
      <c r="E24" s="8" t="n">
        <v>0</v>
      </c>
      <c r="F24" s="8" t="s">
        <v>105</v>
      </c>
      <c r="G24" s="8" t="s">
        <v>106</v>
      </c>
      <c r="H24" s="9" t="n">
        <v>0.479166666666667</v>
      </c>
      <c r="I24" s="10" t="n">
        <v>0.689074074074074</v>
      </c>
      <c r="J24" s="11" t="n">
        <f aca="false">SUM(I24-H24)</f>
        <v>0.209907407407407</v>
      </c>
      <c r="K24" s="12" t="n">
        <v>17</v>
      </c>
      <c r="L24" s="13" t="n">
        <f aca="false">SUM(K24*5)</f>
        <v>85</v>
      </c>
      <c r="M24" s="11" t="n">
        <v>0.208333333333333</v>
      </c>
      <c r="N24" s="14" t="n">
        <f aca="false">IF(J24&lt;=M24,0,IF(J24&gt;M24,J24-M24))</f>
        <v>0.00157407407407407</v>
      </c>
      <c r="O24" s="15" t="n">
        <f aca="false">CEILING(N24,1/1440)</f>
        <v>0.00208333333333333</v>
      </c>
      <c r="P24" s="16" t="n">
        <f aca="false">MINUTE(O24)+60*HOUR(O24)</f>
        <v>3</v>
      </c>
      <c r="Q24" s="5" t="n">
        <f aca="false">IF(P24&lt;=0,0,IF(P24&lt;10,P24,IF(P24&lt;61,10+2*(P24-10),IF(P24&gt;=61,"neklasifikováno"))))</f>
        <v>3</v>
      </c>
      <c r="R24" s="17" t="n">
        <f aca="false">IF(Q24="neklasifikováno","neklasifikováno",SUM(L24-Q24))</f>
        <v>82</v>
      </c>
      <c r="S24" s="18" t="n">
        <f aca="false">SUM(I24-H24)</f>
        <v>0.209907407407407</v>
      </c>
    </row>
    <row r="25" customFormat="false" ht="11.25" hidden="false" customHeight="false" outlineLevel="0" collapsed="false">
      <c r="A25" s="6" t="n">
        <v>24</v>
      </c>
      <c r="B25" s="7" t="s">
        <v>107</v>
      </c>
      <c r="C25" s="8" t="n">
        <v>192</v>
      </c>
      <c r="D25" s="8" t="s">
        <v>108</v>
      </c>
      <c r="E25" s="8" t="n">
        <v>2</v>
      </c>
      <c r="F25" s="8" t="s">
        <v>109</v>
      </c>
      <c r="G25" s="8" t="s">
        <v>110</v>
      </c>
      <c r="H25" s="9" t="n">
        <v>0.479166666666667</v>
      </c>
      <c r="I25" s="10" t="n">
        <v>0.681631944444444</v>
      </c>
      <c r="J25" s="11" t="n">
        <f aca="false">SUM(I25-H25)</f>
        <v>0.202465277777778</v>
      </c>
      <c r="K25" s="12" t="n">
        <v>16</v>
      </c>
      <c r="L25" s="13" t="n">
        <f aca="false">SUM(K25*5)</f>
        <v>80</v>
      </c>
      <c r="M25" s="11" t="n">
        <v>0.208333333333333</v>
      </c>
      <c r="N25" s="14" t="n">
        <f aca="false">IF(J25&lt;=M25,0,IF(J25&gt;M25,J25-M25))</f>
        <v>0</v>
      </c>
      <c r="O25" s="15" t="n">
        <f aca="false">CEILING(N25,1/1440)</f>
        <v>0</v>
      </c>
      <c r="P25" s="16" t="n">
        <f aca="false">MINUTE(O25)+60*HOUR(O25)</f>
        <v>0</v>
      </c>
      <c r="Q25" s="5" t="n">
        <f aca="false">IF(P25&lt;=0,0,IF(P25&lt;10,P25,IF(P25&lt;61,10+2*(P25-10),IF(P25&gt;=61,"neklasifikováno"))))</f>
        <v>0</v>
      </c>
      <c r="R25" s="17" t="n">
        <f aca="false">IF(Q25="neklasifikováno","neklasifikováno",SUM(L25-Q25))</f>
        <v>80</v>
      </c>
      <c r="S25" s="18" t="n">
        <f aca="false">SUM(I25-H25)</f>
        <v>0.202465277777778</v>
      </c>
    </row>
    <row r="26" customFormat="false" ht="11.25" hidden="false" customHeight="false" outlineLevel="0" collapsed="false">
      <c r="A26" s="6" t="n">
        <v>25</v>
      </c>
      <c r="B26" s="7" t="s">
        <v>111</v>
      </c>
      <c r="C26" s="8" t="n">
        <v>134</v>
      </c>
      <c r="D26" s="8" t="s">
        <v>112</v>
      </c>
      <c r="E26" s="8" t="n">
        <v>135</v>
      </c>
      <c r="F26" s="8" t="s">
        <v>113</v>
      </c>
      <c r="G26" s="8" t="s">
        <v>114</v>
      </c>
      <c r="H26" s="9" t="n">
        <v>0.479166666666667</v>
      </c>
      <c r="I26" s="10" t="n">
        <v>0.681712962962963</v>
      </c>
      <c r="J26" s="11" t="n">
        <f aca="false">SUM(I26-H26)</f>
        <v>0.202546296296296</v>
      </c>
      <c r="K26" s="12" t="n">
        <v>16</v>
      </c>
      <c r="L26" s="13" t="n">
        <f aca="false">SUM(K26*5)</f>
        <v>80</v>
      </c>
      <c r="M26" s="11" t="n">
        <v>0.208333333333333</v>
      </c>
      <c r="N26" s="14" t="n">
        <f aca="false">IF(J26&lt;=M26,0,IF(J26&gt;M26,J26-M26))</f>
        <v>0</v>
      </c>
      <c r="O26" s="15" t="n">
        <f aca="false">CEILING(N26,1/1440)</f>
        <v>0</v>
      </c>
      <c r="P26" s="16" t="n">
        <f aca="false">MINUTE(O26)+60*HOUR(O26)</f>
        <v>0</v>
      </c>
      <c r="Q26" s="5" t="n">
        <f aca="false">IF(P26&lt;=0,0,IF(P26&lt;10,P26,IF(P26&lt;61,10+2*(P26-10),IF(P26&gt;=61,"neklasifikováno"))))</f>
        <v>0</v>
      </c>
      <c r="R26" s="17" t="n">
        <f aca="false">IF(Q26="neklasifikováno","neklasifikováno",SUM(L26-Q26))</f>
        <v>80</v>
      </c>
      <c r="S26" s="18" t="n">
        <f aca="false">SUM(I26-H26)</f>
        <v>0.202546296296296</v>
      </c>
    </row>
    <row r="27" customFormat="false" ht="11.25" hidden="false" customHeight="false" outlineLevel="0" collapsed="false">
      <c r="A27" s="6" t="n">
        <v>26</v>
      </c>
      <c r="B27" s="7" t="s">
        <v>115</v>
      </c>
      <c r="C27" s="8" t="n">
        <v>125</v>
      </c>
      <c r="D27" s="8" t="s">
        <v>116</v>
      </c>
      <c r="E27" s="8" t="n">
        <v>0</v>
      </c>
      <c r="F27" s="8" t="s">
        <v>117</v>
      </c>
      <c r="G27" s="8" t="s">
        <v>118</v>
      </c>
      <c r="H27" s="9" t="n">
        <v>0.479166666666667</v>
      </c>
      <c r="I27" s="10" t="n">
        <v>0.686782407407407</v>
      </c>
      <c r="J27" s="11" t="n">
        <f aca="false">SUM(I27-H27)</f>
        <v>0.207615740740741</v>
      </c>
      <c r="K27" s="12" t="n">
        <v>16</v>
      </c>
      <c r="L27" s="13" t="n">
        <f aca="false">SUM(K27*5)</f>
        <v>80</v>
      </c>
      <c r="M27" s="11" t="n">
        <v>0.208333333333333</v>
      </c>
      <c r="N27" s="14" t="n">
        <f aca="false">IF(J27&lt;=M27,0,IF(J27&gt;M27,J27-M27))</f>
        <v>0</v>
      </c>
      <c r="O27" s="15" t="n">
        <f aca="false">CEILING(N27,1/1440)</f>
        <v>0</v>
      </c>
      <c r="P27" s="16" t="n">
        <f aca="false">MINUTE(O27)+60*HOUR(O27)</f>
        <v>0</v>
      </c>
      <c r="Q27" s="5" t="n">
        <f aca="false">IF(P27&lt;=0,0,IF(P27&lt;10,P27,IF(P27&lt;61,10+2*(P27-10),IF(P27&gt;=61,"neklasifikováno"))))</f>
        <v>0</v>
      </c>
      <c r="R27" s="17" t="n">
        <f aca="false">IF(Q27="neklasifikováno","neklasifikováno",SUM(L27-Q27))</f>
        <v>80</v>
      </c>
      <c r="S27" s="18" t="n">
        <f aca="false">SUM(I27-H27)</f>
        <v>0.207615740740741</v>
      </c>
    </row>
    <row r="28" customFormat="false" ht="11.25" hidden="false" customHeight="false" outlineLevel="0" collapsed="false">
      <c r="A28" s="6" t="n">
        <v>27</v>
      </c>
      <c r="B28" s="7" t="s">
        <v>119</v>
      </c>
      <c r="C28" s="8" t="n">
        <v>92</v>
      </c>
      <c r="D28" s="8" t="s">
        <v>120</v>
      </c>
      <c r="E28" s="8" t="n">
        <v>0</v>
      </c>
      <c r="F28" s="8" t="s">
        <v>121</v>
      </c>
      <c r="G28" s="8" t="s">
        <v>122</v>
      </c>
      <c r="H28" s="9" t="n">
        <v>0.479166666666667</v>
      </c>
      <c r="I28" s="10" t="n">
        <v>0.6871875</v>
      </c>
      <c r="J28" s="11" t="n">
        <f aca="false">SUM(I28-H28)</f>
        <v>0.208020833333333</v>
      </c>
      <c r="K28" s="12" t="n">
        <v>16</v>
      </c>
      <c r="L28" s="13" t="n">
        <f aca="false">SUM(K28*5)</f>
        <v>80</v>
      </c>
      <c r="M28" s="11" t="n">
        <v>0.208333333333333</v>
      </c>
      <c r="N28" s="14" t="n">
        <f aca="false">IF(J28&lt;=M28,0,IF(J28&gt;M28,J28-M28))</f>
        <v>0</v>
      </c>
      <c r="O28" s="15" t="n">
        <f aca="false">CEILING(N28,1/1440)</f>
        <v>0</v>
      </c>
      <c r="P28" s="16" t="n">
        <f aca="false">MINUTE(O28)+60*HOUR(O28)</f>
        <v>0</v>
      </c>
      <c r="Q28" s="5" t="n">
        <f aca="false">IF(P28&lt;=0,0,IF(P28&lt;10,P28,IF(P28&lt;61,10+2*(P28-10),IF(P28&gt;=61,"neklasifikováno"))))</f>
        <v>0</v>
      </c>
      <c r="R28" s="17" t="n">
        <f aca="false">IF(Q28="neklasifikováno","neklasifikováno",SUM(L28-Q28))</f>
        <v>80</v>
      </c>
      <c r="S28" s="18" t="n">
        <f aca="false">SUM(I28-H28)</f>
        <v>0.208020833333333</v>
      </c>
    </row>
    <row r="29" customFormat="false" ht="11.25" hidden="false" customHeight="false" outlineLevel="0" collapsed="false">
      <c r="A29" s="6" t="n">
        <v>28</v>
      </c>
      <c r="B29" s="7" t="s">
        <v>123</v>
      </c>
      <c r="C29" s="8" t="n">
        <v>57</v>
      </c>
      <c r="D29" s="8" t="s">
        <v>124</v>
      </c>
      <c r="E29" s="8" t="n">
        <v>78</v>
      </c>
      <c r="F29" s="8" t="s">
        <v>125</v>
      </c>
      <c r="G29" s="8" t="s">
        <v>126</v>
      </c>
      <c r="H29" s="9" t="n">
        <v>0.479166666666667</v>
      </c>
      <c r="I29" s="10" t="n">
        <v>0.652974537037037</v>
      </c>
      <c r="J29" s="11" t="n">
        <f aca="false">SUM(I29-H29)</f>
        <v>0.17380787037037</v>
      </c>
      <c r="K29" s="12" t="n">
        <v>15</v>
      </c>
      <c r="L29" s="13" t="n">
        <f aca="false">SUM(K29*5)</f>
        <v>75</v>
      </c>
      <c r="M29" s="11" t="n">
        <v>0.208333333333333</v>
      </c>
      <c r="N29" s="14" t="n">
        <f aca="false">IF(J29&lt;=M29,0,IF(J29&gt;M29,J29-M29))</f>
        <v>0</v>
      </c>
      <c r="O29" s="15" t="n">
        <f aca="false">CEILING(N29,1/1440)</f>
        <v>0</v>
      </c>
      <c r="P29" s="16" t="n">
        <f aca="false">MINUTE(O29)+60*HOUR(O29)</f>
        <v>0</v>
      </c>
      <c r="Q29" s="5" t="n">
        <f aca="false">IF(P29&lt;=0,0,IF(P29&lt;10,P29,IF(P29&lt;61,10+2*(P29-10),IF(P29&gt;=61,"neklasifikováno"))))</f>
        <v>0</v>
      </c>
      <c r="R29" s="17" t="n">
        <f aca="false">IF(Q29="neklasifikováno","neklasifikováno",SUM(L29-Q29))</f>
        <v>75</v>
      </c>
      <c r="S29" s="18" t="n">
        <f aca="false">SUM(I29-H29)</f>
        <v>0.17380787037037</v>
      </c>
    </row>
    <row r="30" customFormat="false" ht="11.25" hidden="false" customHeight="false" outlineLevel="0" collapsed="false">
      <c r="A30" s="6" t="n">
        <v>29</v>
      </c>
      <c r="B30" s="7" t="s">
        <v>127</v>
      </c>
      <c r="C30" s="8" t="n">
        <v>49</v>
      </c>
      <c r="D30" s="8" t="s">
        <v>128</v>
      </c>
      <c r="E30" s="8" t="n">
        <v>50</v>
      </c>
      <c r="F30" s="8" t="s">
        <v>129</v>
      </c>
      <c r="G30" s="8" t="s">
        <v>130</v>
      </c>
      <c r="H30" s="9" t="n">
        <v>0.479166666666667</v>
      </c>
      <c r="I30" s="10" t="n">
        <v>0.663333333333333</v>
      </c>
      <c r="J30" s="11" t="n">
        <f aca="false">SUM(I30-H30)</f>
        <v>0.184166666666667</v>
      </c>
      <c r="K30" s="12" t="n">
        <v>15</v>
      </c>
      <c r="L30" s="13" t="n">
        <f aca="false">SUM(K30*5)</f>
        <v>75</v>
      </c>
      <c r="M30" s="11" t="n">
        <v>0.208333333333333</v>
      </c>
      <c r="N30" s="14" t="n">
        <f aca="false">IF(J30&lt;=M30,0,IF(J30&gt;M30,J30-M30))</f>
        <v>0</v>
      </c>
      <c r="O30" s="15" t="n">
        <f aca="false">CEILING(N30,1/1440)</f>
        <v>0</v>
      </c>
      <c r="P30" s="16" t="n">
        <f aca="false">MINUTE(O30)+60*HOUR(O30)</f>
        <v>0</v>
      </c>
      <c r="Q30" s="5" t="n">
        <f aca="false">IF(P30&lt;=0,0,IF(P30&lt;10,P30,IF(P30&lt;61,10+2*(P30-10),IF(P30&gt;=61,"neklasifikováno"))))</f>
        <v>0</v>
      </c>
      <c r="R30" s="17" t="n">
        <f aca="false">IF(Q30="neklasifikováno","neklasifikováno",SUM(L30-Q30))</f>
        <v>75</v>
      </c>
      <c r="S30" s="18" t="n">
        <f aca="false">SUM(I30-H30)</f>
        <v>0.184166666666667</v>
      </c>
    </row>
    <row r="31" customFormat="false" ht="11.25" hidden="false" customHeight="false" outlineLevel="0" collapsed="false">
      <c r="A31" s="6" t="n">
        <v>30</v>
      </c>
      <c r="B31" s="7" t="s">
        <v>131</v>
      </c>
      <c r="C31" s="8" t="n">
        <v>0</v>
      </c>
      <c r="D31" s="8" t="s">
        <v>132</v>
      </c>
      <c r="E31" s="8" t="n">
        <v>0</v>
      </c>
      <c r="F31" s="8" t="s">
        <v>133</v>
      </c>
      <c r="G31" s="8" t="s">
        <v>134</v>
      </c>
      <c r="H31" s="9" t="n">
        <v>0.479166666666667</v>
      </c>
      <c r="I31" s="10" t="n">
        <v>0.678020833333333</v>
      </c>
      <c r="J31" s="11" t="n">
        <f aca="false">SUM(I31-H31)</f>
        <v>0.198854166666667</v>
      </c>
      <c r="K31" s="12" t="n">
        <v>15</v>
      </c>
      <c r="L31" s="13" t="n">
        <f aca="false">SUM(K31*5)</f>
        <v>75</v>
      </c>
      <c r="M31" s="11" t="n">
        <v>0.208333333333333</v>
      </c>
      <c r="N31" s="14" t="n">
        <f aca="false">IF(J31&lt;=M31,0,IF(J31&gt;M31,J31-M31))</f>
        <v>0</v>
      </c>
      <c r="O31" s="15" t="n">
        <f aca="false">CEILING(N31,1/1440)</f>
        <v>0</v>
      </c>
      <c r="P31" s="16" t="n">
        <f aca="false">MINUTE(O31)+60*HOUR(O31)</f>
        <v>0</v>
      </c>
      <c r="Q31" s="5" t="n">
        <f aca="false">IF(P31&lt;=0,0,IF(P31&lt;10,P31,IF(P31&lt;61,10+2*(P31-10),IF(P31&gt;=61,"neklasifikováno"))))</f>
        <v>0</v>
      </c>
      <c r="R31" s="17" t="n">
        <f aca="false">IF(Q31="neklasifikováno","neklasifikováno",SUM(L31-Q31))</f>
        <v>75</v>
      </c>
      <c r="S31" s="18" t="n">
        <f aca="false">SUM(I31-H31)</f>
        <v>0.198854166666667</v>
      </c>
    </row>
    <row r="32" customFormat="false" ht="11.25" hidden="false" customHeight="false" outlineLevel="0" collapsed="false">
      <c r="A32" s="6" t="n">
        <v>31</v>
      </c>
      <c r="B32" s="7" t="s">
        <v>135</v>
      </c>
      <c r="C32" s="8" t="n">
        <v>0</v>
      </c>
      <c r="D32" s="8" t="s">
        <v>136</v>
      </c>
      <c r="E32" s="8" t="n">
        <v>0</v>
      </c>
      <c r="F32" s="8" t="s">
        <v>137</v>
      </c>
      <c r="G32" s="8" t="s">
        <v>138</v>
      </c>
      <c r="H32" s="9" t="n">
        <v>0.479166666666667</v>
      </c>
      <c r="I32" s="10" t="n">
        <v>0.678483796296296</v>
      </c>
      <c r="J32" s="11" t="n">
        <f aca="false">SUM(I32-H32)</f>
        <v>0.19931712962963</v>
      </c>
      <c r="K32" s="12" t="n">
        <v>15</v>
      </c>
      <c r="L32" s="13" t="n">
        <f aca="false">SUM(K32*5)</f>
        <v>75</v>
      </c>
      <c r="M32" s="11" t="n">
        <v>0.208333333333333</v>
      </c>
      <c r="N32" s="14" t="n">
        <f aca="false">IF(J32&lt;=M32,0,IF(J32&gt;M32,J32-M32))</f>
        <v>0</v>
      </c>
      <c r="O32" s="15" t="n">
        <f aca="false">CEILING(N32,1/1440)</f>
        <v>0</v>
      </c>
      <c r="P32" s="16" t="n">
        <f aca="false">MINUTE(O32)+60*HOUR(O32)</f>
        <v>0</v>
      </c>
      <c r="Q32" s="5" t="n">
        <f aca="false">IF(P32&lt;=0,0,IF(P32&lt;10,P32,IF(P32&lt;61,10+2*(P32-10),IF(P32&gt;=61,"neklasifikováno"))))</f>
        <v>0</v>
      </c>
      <c r="R32" s="17" t="n">
        <f aca="false">IF(Q32="neklasifikováno","neklasifikováno",SUM(L32-Q32))</f>
        <v>75</v>
      </c>
      <c r="S32" s="18" t="n">
        <f aca="false">SUM(I32-H32)</f>
        <v>0.19931712962963</v>
      </c>
    </row>
    <row r="33" customFormat="false" ht="11.25" hidden="false" customHeight="false" outlineLevel="0" collapsed="false">
      <c r="A33" s="6" t="n">
        <v>32</v>
      </c>
      <c r="B33" s="7" t="s">
        <v>139</v>
      </c>
      <c r="C33" s="8" t="n">
        <v>51</v>
      </c>
      <c r="D33" s="8" t="s">
        <v>140</v>
      </c>
      <c r="E33" s="8" t="n">
        <v>0</v>
      </c>
      <c r="F33" s="8" t="s">
        <v>141</v>
      </c>
      <c r="G33" s="8" t="s">
        <v>142</v>
      </c>
      <c r="H33" s="9" t="n">
        <v>0.479166666666667</v>
      </c>
      <c r="I33" s="10" t="n">
        <v>0.685150462962963</v>
      </c>
      <c r="J33" s="11" t="n">
        <f aca="false">SUM(I33-H33)</f>
        <v>0.205983796296296</v>
      </c>
      <c r="K33" s="12" t="n">
        <v>15</v>
      </c>
      <c r="L33" s="13" t="n">
        <f aca="false">SUM(K33*5)</f>
        <v>75</v>
      </c>
      <c r="M33" s="11" t="n">
        <v>0.208333333333333</v>
      </c>
      <c r="N33" s="14" t="n">
        <f aca="false">IF(J33&lt;=M33,0,IF(J33&gt;M33,J33-M33))</f>
        <v>0</v>
      </c>
      <c r="O33" s="15" t="n">
        <f aca="false">CEILING(N33,1/1440)</f>
        <v>0</v>
      </c>
      <c r="P33" s="16" t="n">
        <f aca="false">MINUTE(O33)+60*HOUR(O33)</f>
        <v>0</v>
      </c>
      <c r="Q33" s="5" t="n">
        <f aca="false">IF(P33&lt;=0,0,IF(P33&lt;10,P33,IF(P33&lt;61,10+2*(P33-10),IF(P33&gt;=61,"neklasifikováno"))))</f>
        <v>0</v>
      </c>
      <c r="R33" s="17" t="n">
        <f aca="false">IF(Q33="neklasifikováno","neklasifikováno",SUM(L33-Q33))</f>
        <v>75</v>
      </c>
      <c r="S33" s="18" t="n">
        <f aca="false">SUM(I33-H33)</f>
        <v>0.205983796296296</v>
      </c>
    </row>
    <row r="34" customFormat="false" ht="11.25" hidden="false" customHeight="false" outlineLevel="0" collapsed="false">
      <c r="A34" s="6" t="n">
        <v>33</v>
      </c>
      <c r="B34" s="7" t="s">
        <v>143</v>
      </c>
      <c r="C34" s="8" t="n">
        <v>0</v>
      </c>
      <c r="D34" s="8" t="s">
        <v>144</v>
      </c>
      <c r="E34" s="8" t="n">
        <v>0</v>
      </c>
      <c r="F34" s="8" t="s">
        <v>145</v>
      </c>
      <c r="G34" s="8" t="s">
        <v>146</v>
      </c>
      <c r="H34" s="9" t="n">
        <v>0.479166666666667</v>
      </c>
      <c r="I34" s="10" t="n">
        <v>0.686597222222222</v>
      </c>
      <c r="J34" s="11" t="n">
        <f aca="false">SUM(I34-H34)</f>
        <v>0.207430555555556</v>
      </c>
      <c r="K34" s="12" t="n">
        <v>15</v>
      </c>
      <c r="L34" s="13" t="n">
        <f aca="false">SUM(K34*5)</f>
        <v>75</v>
      </c>
      <c r="M34" s="11" t="n">
        <v>0.208333333333333</v>
      </c>
      <c r="N34" s="14" t="n">
        <f aca="false">IF(J34&lt;=M34,0,IF(J34&gt;M34,J34-M34))</f>
        <v>0</v>
      </c>
      <c r="O34" s="15" t="n">
        <f aca="false">CEILING(N34,1/1440)</f>
        <v>0</v>
      </c>
      <c r="P34" s="16" t="n">
        <f aca="false">MINUTE(O34)+60*HOUR(O34)</f>
        <v>0</v>
      </c>
      <c r="Q34" s="5" t="n">
        <f aca="false">IF(P34&lt;=0,0,IF(P34&lt;10,P34,IF(P34&lt;61,10+2*(P34-10),IF(P34&gt;=61,"neklasifikováno"))))</f>
        <v>0</v>
      </c>
      <c r="R34" s="17" t="n">
        <f aca="false">IF(Q34="neklasifikováno","neklasifikováno",SUM(L34-Q34))</f>
        <v>75</v>
      </c>
      <c r="S34" s="18" t="n">
        <f aca="false">SUM(I34-H34)</f>
        <v>0.207430555555556</v>
      </c>
    </row>
    <row r="35" customFormat="false" ht="11.25" hidden="false" customHeight="false" outlineLevel="0" collapsed="false">
      <c r="A35" s="6" t="n">
        <v>34</v>
      </c>
      <c r="B35" s="7" t="s">
        <v>147</v>
      </c>
      <c r="C35" s="8" t="n">
        <v>0</v>
      </c>
      <c r="D35" s="8" t="s">
        <v>148</v>
      </c>
      <c r="E35" s="8" t="n">
        <v>0</v>
      </c>
      <c r="F35" s="8" t="s">
        <v>149</v>
      </c>
      <c r="G35" s="8" t="s">
        <v>150</v>
      </c>
      <c r="H35" s="9" t="n">
        <v>0.479166666666667</v>
      </c>
      <c r="I35" s="10" t="n">
        <v>0.68681712962963</v>
      </c>
      <c r="J35" s="11" t="n">
        <f aca="false">SUM(I35-H35)</f>
        <v>0.207650462962963</v>
      </c>
      <c r="K35" s="12" t="n">
        <v>15</v>
      </c>
      <c r="L35" s="13" t="n">
        <f aca="false">SUM(K35*5)</f>
        <v>75</v>
      </c>
      <c r="M35" s="11" t="n">
        <v>0.208333333333333</v>
      </c>
      <c r="N35" s="14" t="n">
        <f aca="false">IF(J35&lt;=M35,0,IF(J35&gt;M35,J35-M35))</f>
        <v>0</v>
      </c>
      <c r="O35" s="15" t="n">
        <f aca="false">CEILING(N35,1/1440)</f>
        <v>0</v>
      </c>
      <c r="P35" s="16" t="n">
        <f aca="false">MINUTE(O35)+60*HOUR(O35)</f>
        <v>0</v>
      </c>
      <c r="Q35" s="5" t="n">
        <f aca="false">IF(P35&lt;=0,0,IF(P35&lt;10,P35,IF(P35&lt;61,10+2*(P35-10),IF(P35&gt;=61,"neklasifikováno"))))</f>
        <v>0</v>
      </c>
      <c r="R35" s="17" t="n">
        <f aca="false">IF(Q35="neklasifikováno","neklasifikováno",SUM(L35-Q35))</f>
        <v>75</v>
      </c>
      <c r="S35" s="18" t="n">
        <f aca="false">SUM(I35-H35)</f>
        <v>0.207650462962963</v>
      </c>
    </row>
    <row r="36" customFormat="false" ht="11.25" hidden="false" customHeight="false" outlineLevel="0" collapsed="false">
      <c r="A36" s="6" t="n">
        <v>35</v>
      </c>
      <c r="B36" s="7" t="s">
        <v>151</v>
      </c>
      <c r="C36" s="8" t="n">
        <v>0</v>
      </c>
      <c r="D36" s="8" t="s">
        <v>152</v>
      </c>
      <c r="E36" s="8" t="n">
        <v>0</v>
      </c>
      <c r="F36" s="8" t="s">
        <v>153</v>
      </c>
      <c r="G36" s="8" t="s">
        <v>154</v>
      </c>
      <c r="H36" s="9" t="n">
        <v>0.479166666666667</v>
      </c>
      <c r="I36" s="10" t="n">
        <v>0.69275462962963</v>
      </c>
      <c r="J36" s="11" t="n">
        <f aca="false">SUM(I36-H36)</f>
        <v>0.213587962962963</v>
      </c>
      <c r="K36" s="12" t="n">
        <v>16</v>
      </c>
      <c r="L36" s="13" t="n">
        <f aca="false">SUM(K36*5)</f>
        <v>80</v>
      </c>
      <c r="M36" s="11" t="n">
        <v>0.208333333333333</v>
      </c>
      <c r="N36" s="14" t="n">
        <f aca="false">IF(J36&lt;=M36,0,IF(J36&gt;M36,J36-M36))</f>
        <v>0.00525462962962963</v>
      </c>
      <c r="O36" s="15" t="n">
        <f aca="false">CEILING(N36,1/1440)</f>
        <v>0.00555555555555556</v>
      </c>
      <c r="P36" s="16" t="n">
        <f aca="false">MINUTE(O36)+60*HOUR(O36)</f>
        <v>8</v>
      </c>
      <c r="Q36" s="5" t="n">
        <f aca="false">IF(P36&lt;=0,0,IF(P36&lt;10,P36,IF(P36&lt;61,10+2*(P36-10),IF(P36&gt;=61,"neklasifikováno"))))</f>
        <v>8</v>
      </c>
      <c r="R36" s="17" t="n">
        <f aca="false">IF(Q36="neklasifikováno","neklasifikováno",SUM(L36-Q36))</f>
        <v>72</v>
      </c>
      <c r="S36" s="18" t="n">
        <f aca="false">SUM(I36-H36)</f>
        <v>0.213587962962963</v>
      </c>
    </row>
    <row r="37" customFormat="false" ht="11.25" hidden="false" customHeight="false" outlineLevel="0" collapsed="false">
      <c r="A37" s="6" t="n">
        <v>36</v>
      </c>
      <c r="B37" s="7" t="s">
        <v>155</v>
      </c>
      <c r="C37" s="8" t="n">
        <v>0</v>
      </c>
      <c r="D37" s="8" t="s">
        <v>156</v>
      </c>
      <c r="E37" s="8" t="n">
        <v>0</v>
      </c>
      <c r="F37" s="8" t="s">
        <v>157</v>
      </c>
      <c r="G37" s="8" t="s">
        <v>158</v>
      </c>
      <c r="H37" s="9" t="n">
        <v>0.479166666666667</v>
      </c>
      <c r="I37" s="10" t="n">
        <v>0.690208333333333</v>
      </c>
      <c r="J37" s="11" t="n">
        <f aca="false">SUM(I37-H37)</f>
        <v>0.211041666666667</v>
      </c>
      <c r="K37" s="12" t="n">
        <v>15</v>
      </c>
      <c r="L37" s="13" t="n">
        <f aca="false">SUM(K37*5)</f>
        <v>75</v>
      </c>
      <c r="M37" s="11" t="n">
        <v>0.208333333333333</v>
      </c>
      <c r="N37" s="14" t="n">
        <f aca="false">IF(J37&lt;=M37,0,IF(J37&gt;M37,J37-M37))</f>
        <v>0.00270833333333333</v>
      </c>
      <c r="O37" s="15" t="n">
        <f aca="false">CEILING(N37,1/1440)</f>
        <v>0.00277777777777778</v>
      </c>
      <c r="P37" s="16" t="n">
        <f aca="false">MINUTE(O37)+60*HOUR(O37)</f>
        <v>4</v>
      </c>
      <c r="Q37" s="5" t="n">
        <f aca="false">IF(P37&lt;=0,0,IF(P37&lt;10,P37,IF(P37&lt;61,10+2*(P37-10),IF(P37&gt;=61,"neklasifikováno"))))</f>
        <v>4</v>
      </c>
      <c r="R37" s="17" t="n">
        <f aca="false">IF(Q37="neklasifikováno","neklasifikováno",SUM(L37-Q37))</f>
        <v>71</v>
      </c>
      <c r="S37" s="18" t="n">
        <f aca="false">SUM(I37-H37)</f>
        <v>0.211041666666667</v>
      </c>
    </row>
    <row r="38" customFormat="false" ht="11.25" hidden="false" customHeight="false" outlineLevel="0" collapsed="false">
      <c r="A38" s="6" t="n">
        <v>37</v>
      </c>
      <c r="B38" s="7" t="s">
        <v>159</v>
      </c>
      <c r="C38" s="8" t="n">
        <v>149</v>
      </c>
      <c r="D38" s="8" t="s">
        <v>160</v>
      </c>
      <c r="E38" s="8" t="n">
        <v>0</v>
      </c>
      <c r="F38" s="8" t="s">
        <v>161</v>
      </c>
      <c r="G38" s="8" t="s">
        <v>162</v>
      </c>
      <c r="H38" s="9" t="n">
        <v>0.479166666666667</v>
      </c>
      <c r="I38" s="10" t="n">
        <v>0.669467592592593</v>
      </c>
      <c r="J38" s="11" t="n">
        <f aca="false">SUM(I38-H38)</f>
        <v>0.190300925925926</v>
      </c>
      <c r="K38" s="12" t="n">
        <v>14</v>
      </c>
      <c r="L38" s="13" t="n">
        <f aca="false">SUM(K38*5)</f>
        <v>70</v>
      </c>
      <c r="M38" s="11" t="n">
        <v>0.208333333333333</v>
      </c>
      <c r="N38" s="14" t="n">
        <f aca="false">IF(J38&lt;=M38,0,IF(J38&gt;M38,J38-M38))</f>
        <v>0</v>
      </c>
      <c r="O38" s="15" t="n">
        <f aca="false">CEILING(N38,1/1440)</f>
        <v>0</v>
      </c>
      <c r="P38" s="16" t="n">
        <f aca="false">MINUTE(O38)+60*HOUR(O38)</f>
        <v>0</v>
      </c>
      <c r="Q38" s="5" t="n">
        <f aca="false">IF(P38&lt;=0,0,IF(P38&lt;10,P38,IF(P38&lt;61,10+2*(P38-10),IF(P38&gt;=61,"neklasifikováno"))))</f>
        <v>0</v>
      </c>
      <c r="R38" s="17" t="n">
        <f aca="false">IF(Q38="neklasifikováno","neklasifikováno",SUM(L38-Q38))</f>
        <v>70</v>
      </c>
      <c r="S38" s="18" t="n">
        <f aca="false">SUM(I38-H38)</f>
        <v>0.190300925925926</v>
      </c>
    </row>
    <row r="39" customFormat="false" ht="11.25" hidden="false" customHeight="false" outlineLevel="0" collapsed="false">
      <c r="A39" s="6" t="n">
        <v>38</v>
      </c>
      <c r="B39" s="7" t="s">
        <v>163</v>
      </c>
      <c r="C39" s="8" t="n">
        <v>75</v>
      </c>
      <c r="D39" s="8" t="s">
        <v>164</v>
      </c>
      <c r="E39" s="8" t="n">
        <v>0</v>
      </c>
      <c r="F39" s="8" t="s">
        <v>165</v>
      </c>
      <c r="G39" s="8" t="s">
        <v>166</v>
      </c>
      <c r="H39" s="9" t="n">
        <v>0.479166666666667</v>
      </c>
      <c r="I39" s="10" t="n">
        <v>0.676076388888889</v>
      </c>
      <c r="J39" s="11" t="n">
        <f aca="false">SUM(I39-H39)</f>
        <v>0.196909722222222</v>
      </c>
      <c r="K39" s="12" t="n">
        <v>14</v>
      </c>
      <c r="L39" s="13" t="n">
        <f aca="false">SUM(K39*5)</f>
        <v>70</v>
      </c>
      <c r="M39" s="11" t="n">
        <v>0.208333333333333</v>
      </c>
      <c r="N39" s="14" t="n">
        <f aca="false">IF(J39&lt;=M39,0,IF(J39&gt;M39,J39-M39))</f>
        <v>0</v>
      </c>
      <c r="O39" s="15" t="n">
        <f aca="false">CEILING(N39,1/1440)</f>
        <v>0</v>
      </c>
      <c r="P39" s="16" t="n">
        <f aca="false">MINUTE(O39)+60*HOUR(O39)</f>
        <v>0</v>
      </c>
      <c r="Q39" s="5" t="n">
        <f aca="false">IF(P39&lt;=0,0,IF(P39&lt;10,P39,IF(P39&lt;61,10+2*(P39-10),IF(P39&gt;=61,"neklasifikováno"))))</f>
        <v>0</v>
      </c>
      <c r="R39" s="17" t="n">
        <f aca="false">IF(Q39="neklasifikováno","neklasifikováno",SUM(L39-Q39))</f>
        <v>70</v>
      </c>
      <c r="S39" s="18" t="n">
        <f aca="false">SUM(I39-H39)</f>
        <v>0.196909722222222</v>
      </c>
    </row>
    <row r="40" customFormat="false" ht="11.25" hidden="false" customHeight="false" outlineLevel="0" collapsed="false">
      <c r="A40" s="6" t="n">
        <v>39</v>
      </c>
      <c r="B40" s="7" t="s">
        <v>167</v>
      </c>
      <c r="C40" s="8" t="n">
        <v>0</v>
      </c>
      <c r="D40" s="8" t="s">
        <v>168</v>
      </c>
      <c r="E40" s="8" t="n">
        <v>0</v>
      </c>
      <c r="F40" s="8" t="s">
        <v>169</v>
      </c>
      <c r="G40" s="8" t="s">
        <v>170</v>
      </c>
      <c r="H40" s="9" t="n">
        <v>0.479166666666667</v>
      </c>
      <c r="I40" s="10" t="n">
        <v>0.676643518518519</v>
      </c>
      <c r="J40" s="11" t="n">
        <f aca="false">SUM(I40-H40)</f>
        <v>0.197476851851852</v>
      </c>
      <c r="K40" s="12" t="n">
        <v>14</v>
      </c>
      <c r="L40" s="13" t="n">
        <f aca="false">SUM(K40*5)</f>
        <v>70</v>
      </c>
      <c r="M40" s="11" t="n">
        <v>0.208333333333333</v>
      </c>
      <c r="N40" s="14" t="n">
        <f aca="false">IF(J40&lt;=M40,0,IF(J40&gt;M40,J40-M40))</f>
        <v>0</v>
      </c>
      <c r="O40" s="15" t="n">
        <f aca="false">CEILING(N40,1/1440)</f>
        <v>0</v>
      </c>
      <c r="P40" s="16" t="n">
        <f aca="false">MINUTE(O40)+60*HOUR(O40)</f>
        <v>0</v>
      </c>
      <c r="Q40" s="5" t="n">
        <f aca="false">IF(P40&lt;=0,0,IF(P40&lt;10,P40,IF(P40&lt;61,10+2*(P40-10),IF(P40&gt;=61,"neklasifikováno"))))</f>
        <v>0</v>
      </c>
      <c r="R40" s="17" t="n">
        <f aca="false">IF(Q40="neklasifikováno","neklasifikováno",SUM(L40-Q40))</f>
        <v>70</v>
      </c>
      <c r="S40" s="18" t="n">
        <f aca="false">SUM(I40-H40)</f>
        <v>0.197476851851852</v>
      </c>
    </row>
    <row r="41" customFormat="false" ht="11.25" hidden="false" customHeight="false" outlineLevel="0" collapsed="false">
      <c r="A41" s="6" t="n">
        <v>40</v>
      </c>
      <c r="B41" s="7" t="s">
        <v>171</v>
      </c>
      <c r="C41" s="8" t="n">
        <v>0</v>
      </c>
      <c r="D41" s="8" t="s">
        <v>172</v>
      </c>
      <c r="E41" s="8" t="n">
        <v>0</v>
      </c>
      <c r="F41" s="8" t="s">
        <v>173</v>
      </c>
      <c r="G41" s="8" t="s">
        <v>174</v>
      </c>
      <c r="H41" s="9" t="n">
        <v>0.479166666666667</v>
      </c>
      <c r="I41" s="10" t="n">
        <v>0.694074074074074</v>
      </c>
      <c r="J41" s="11" t="n">
        <f aca="false">SUM(I41-H41)</f>
        <v>0.214907407407407</v>
      </c>
      <c r="K41" s="12" t="n">
        <v>16</v>
      </c>
      <c r="L41" s="13" t="n">
        <f aca="false">SUM(K41*5)</f>
        <v>80</v>
      </c>
      <c r="M41" s="11" t="n">
        <v>0.208333333333333</v>
      </c>
      <c r="N41" s="14" t="n">
        <f aca="false">IF(J41&lt;=M41,0,IF(J41&gt;M41,J41-M41))</f>
        <v>0.00657407407407407</v>
      </c>
      <c r="O41" s="15" t="n">
        <f aca="false">CEILING(N41,1/1440)</f>
        <v>0.00694444444444445</v>
      </c>
      <c r="P41" s="16" t="n">
        <f aca="false">MINUTE(O41)+60*HOUR(O41)</f>
        <v>10</v>
      </c>
      <c r="Q41" s="5" t="n">
        <f aca="false">IF(P41&lt;=0,0,IF(P41&lt;10,P41,IF(P41&lt;61,10+2*(P41-10),IF(P41&gt;=61,"neklasifikováno"))))</f>
        <v>10</v>
      </c>
      <c r="R41" s="17" t="n">
        <f aca="false">IF(Q41="neklasifikováno","neklasifikováno",SUM(L41-Q41))</f>
        <v>70</v>
      </c>
      <c r="S41" s="18" t="n">
        <f aca="false">SUM(I41-H41)</f>
        <v>0.214907407407407</v>
      </c>
    </row>
    <row r="42" customFormat="false" ht="11.25" hidden="false" customHeight="false" outlineLevel="0" collapsed="false">
      <c r="A42" s="6" t="n">
        <v>41</v>
      </c>
      <c r="B42" s="7" t="s">
        <v>175</v>
      </c>
      <c r="C42" s="8" t="n">
        <v>82</v>
      </c>
      <c r="D42" s="8" t="s">
        <v>176</v>
      </c>
      <c r="E42" s="8" t="n">
        <v>0</v>
      </c>
      <c r="F42" s="8" t="s">
        <v>177</v>
      </c>
      <c r="G42" s="8" t="s">
        <v>178</v>
      </c>
      <c r="H42" s="9" t="n">
        <v>0.479166666666667</v>
      </c>
      <c r="I42" s="10" t="n">
        <v>0.692071759259259</v>
      </c>
      <c r="J42" s="11" t="n">
        <f aca="false">SUM(I42-H42)</f>
        <v>0.212905092592593</v>
      </c>
      <c r="K42" s="12" t="n">
        <v>15</v>
      </c>
      <c r="L42" s="13" t="n">
        <f aca="false">SUM(K42*5)</f>
        <v>75</v>
      </c>
      <c r="M42" s="11" t="n">
        <v>0.208333333333333</v>
      </c>
      <c r="N42" s="14" t="n">
        <f aca="false">IF(J42&lt;=M42,0,IF(J42&gt;M42,J42-M42))</f>
        <v>0.00457175925925926</v>
      </c>
      <c r="O42" s="15" t="n">
        <f aca="false">CEILING(N42,1/1440)</f>
        <v>0.00486111111111111</v>
      </c>
      <c r="P42" s="16" t="n">
        <f aca="false">MINUTE(O42)+60*HOUR(O42)</f>
        <v>7</v>
      </c>
      <c r="Q42" s="5" t="n">
        <f aca="false">IF(P42&lt;=0,0,IF(P42&lt;10,P42,IF(P42&lt;61,10+2*(P42-10),IF(P42&gt;=61,"neklasifikováno"))))</f>
        <v>7</v>
      </c>
      <c r="R42" s="17" t="n">
        <f aca="false">IF(Q42="neklasifikováno","neklasifikováno",SUM(L42-Q42))</f>
        <v>68</v>
      </c>
      <c r="S42" s="18" t="n">
        <f aca="false">SUM(I42-H42)</f>
        <v>0.212905092592593</v>
      </c>
    </row>
    <row r="43" customFormat="false" ht="11.25" hidden="false" customHeight="false" outlineLevel="0" collapsed="false">
      <c r="A43" s="6" t="n">
        <v>42</v>
      </c>
      <c r="B43" s="7" t="s">
        <v>179</v>
      </c>
      <c r="C43" s="8" t="n">
        <v>129</v>
      </c>
      <c r="D43" s="8" t="s">
        <v>180</v>
      </c>
      <c r="E43" s="8" t="n">
        <v>128</v>
      </c>
      <c r="F43" s="8" t="s">
        <v>181</v>
      </c>
      <c r="G43" s="8" t="s">
        <v>182</v>
      </c>
      <c r="H43" s="9" t="n">
        <v>0.479166666666667</v>
      </c>
      <c r="I43" s="10" t="n">
        <v>0.669467592592593</v>
      </c>
      <c r="J43" s="11" t="n">
        <f aca="false">SUM(I43-H43)</f>
        <v>0.190300925925926</v>
      </c>
      <c r="K43" s="12" t="n">
        <v>13</v>
      </c>
      <c r="L43" s="13" t="n">
        <f aca="false">SUM(K43*5)</f>
        <v>65</v>
      </c>
      <c r="M43" s="11" t="n">
        <v>0.208333333333333</v>
      </c>
      <c r="N43" s="14" t="n">
        <f aca="false">IF(J43&lt;=M43,0,IF(J43&gt;M43,J43-M43))</f>
        <v>0</v>
      </c>
      <c r="O43" s="15" t="n">
        <f aca="false">CEILING(N43,1/1440)</f>
        <v>0</v>
      </c>
      <c r="P43" s="16" t="n">
        <f aca="false">MINUTE(O43)+60*HOUR(O43)</f>
        <v>0</v>
      </c>
      <c r="Q43" s="5" t="n">
        <f aca="false">IF(P43&lt;=0,0,IF(P43&lt;10,P43,IF(P43&lt;61,10+2*(P43-10),IF(P43&gt;=61,"neklasifikováno"))))</f>
        <v>0</v>
      </c>
      <c r="R43" s="17" t="n">
        <f aca="false">IF(Q43="neklasifikováno","neklasifikováno",SUM(L43-Q43))</f>
        <v>65</v>
      </c>
      <c r="S43" s="18" t="n">
        <f aca="false">SUM(I43-H43)</f>
        <v>0.190300925925926</v>
      </c>
    </row>
    <row r="44" customFormat="false" ht="11.25" hidden="false" customHeight="false" outlineLevel="0" collapsed="false">
      <c r="A44" s="6" t="n">
        <v>43</v>
      </c>
      <c r="B44" s="7" t="s">
        <v>183</v>
      </c>
      <c r="C44" s="8" t="n">
        <v>0</v>
      </c>
      <c r="D44" s="8" t="s">
        <v>184</v>
      </c>
      <c r="E44" s="8" t="n">
        <v>0</v>
      </c>
      <c r="F44" s="8" t="s">
        <v>185</v>
      </c>
      <c r="G44" s="8" t="s">
        <v>186</v>
      </c>
      <c r="H44" s="9" t="n">
        <v>0.479166666666667</v>
      </c>
      <c r="I44" s="10" t="n">
        <v>0.683425925925926</v>
      </c>
      <c r="J44" s="11" t="n">
        <f aca="false">SUM(I44-H44)</f>
        <v>0.204259259259259</v>
      </c>
      <c r="K44" s="12" t="n">
        <v>13</v>
      </c>
      <c r="L44" s="13" t="n">
        <f aca="false">SUM(K44*5)</f>
        <v>65</v>
      </c>
      <c r="M44" s="11" t="n">
        <v>0.208333333333333</v>
      </c>
      <c r="N44" s="14" t="n">
        <f aca="false">IF(J44&lt;=M44,0,IF(J44&gt;M44,J44-M44))</f>
        <v>0</v>
      </c>
      <c r="O44" s="15" t="n">
        <f aca="false">CEILING(N44,1/1440)</f>
        <v>0</v>
      </c>
      <c r="P44" s="16" t="n">
        <f aca="false">MINUTE(O44)+60*HOUR(O44)</f>
        <v>0</v>
      </c>
      <c r="Q44" s="5" t="n">
        <f aca="false">IF(P44&lt;=0,0,IF(P44&lt;10,P44,IF(P44&lt;61,10+2*(P44-10),IF(P44&gt;=61,"neklasifikováno"))))</f>
        <v>0</v>
      </c>
      <c r="R44" s="17" t="n">
        <f aca="false">IF(Q44="neklasifikováno","neklasifikováno",SUM(L44-Q44))</f>
        <v>65</v>
      </c>
      <c r="S44" s="18" t="n">
        <f aca="false">SUM(I44-H44)</f>
        <v>0.204259259259259</v>
      </c>
    </row>
    <row r="45" customFormat="false" ht="11.25" hidden="false" customHeight="false" outlineLevel="0" collapsed="false">
      <c r="A45" s="6" t="n">
        <v>44</v>
      </c>
      <c r="B45" s="7" t="s">
        <v>187</v>
      </c>
      <c r="C45" s="8" t="n">
        <v>0</v>
      </c>
      <c r="D45" s="8" t="s">
        <v>188</v>
      </c>
      <c r="E45" s="8" t="n">
        <v>0</v>
      </c>
      <c r="F45" s="8" t="s">
        <v>189</v>
      </c>
      <c r="G45" s="8" t="s">
        <v>190</v>
      </c>
      <c r="H45" s="9" t="n">
        <v>0.479166666666667</v>
      </c>
      <c r="I45" s="10" t="n">
        <v>0.686018518518519</v>
      </c>
      <c r="J45" s="11" t="n">
        <f aca="false">SUM(I45-H45)</f>
        <v>0.206851851851852</v>
      </c>
      <c r="K45" s="12" t="n">
        <v>11</v>
      </c>
      <c r="L45" s="13" t="n">
        <f aca="false">SUM(K45*5)</f>
        <v>55</v>
      </c>
      <c r="M45" s="11" t="n">
        <v>0.208333333333333</v>
      </c>
      <c r="N45" s="14" t="n">
        <f aca="false">IF(J45&lt;=M45,0,IF(J45&gt;M45,J45-M45))</f>
        <v>0</v>
      </c>
      <c r="O45" s="15" t="n">
        <f aca="false">CEILING(N45,1/1440)</f>
        <v>0</v>
      </c>
      <c r="P45" s="16" t="n">
        <f aca="false">MINUTE(O45)+60*HOUR(O45)</f>
        <v>0</v>
      </c>
      <c r="Q45" s="5" t="n">
        <f aca="false">IF(P45&lt;=0,0,IF(P45&lt;10,P45,IF(P45&lt;61,10+2*(P45-10),IF(P45&gt;=61,"neklasifikováno"))))</f>
        <v>0</v>
      </c>
      <c r="R45" s="17" t="n">
        <f aca="false">IF(Q45="neklasifikováno","neklasifikováno",SUM(L45-Q45))</f>
        <v>55</v>
      </c>
      <c r="S45" s="18" t="n">
        <f aca="false">SUM(I45-H45)</f>
        <v>0.206851851851852</v>
      </c>
    </row>
    <row r="46" customFormat="false" ht="11.25" hidden="false" customHeight="false" outlineLevel="0" collapsed="false">
      <c r="A46" s="6" t="n">
        <v>45</v>
      </c>
      <c r="B46" s="7" t="s">
        <v>191</v>
      </c>
      <c r="C46" s="8" t="n">
        <v>0</v>
      </c>
      <c r="D46" s="8" t="s">
        <v>192</v>
      </c>
      <c r="E46" s="8" t="n">
        <v>0</v>
      </c>
      <c r="F46" s="8" t="s">
        <v>193</v>
      </c>
      <c r="G46" s="8" t="s">
        <v>194</v>
      </c>
      <c r="H46" s="9" t="n">
        <v>0.479166666666667</v>
      </c>
      <c r="I46" s="10" t="n">
        <v>0.69494212962963</v>
      </c>
      <c r="J46" s="11" t="n">
        <f aca="false">SUM(I46-H46)</f>
        <v>0.215775462962963</v>
      </c>
      <c r="K46" s="12" t="n">
        <v>11</v>
      </c>
      <c r="L46" s="13" t="n">
        <f aca="false">SUM(K46*5)</f>
        <v>55</v>
      </c>
      <c r="M46" s="11" t="n">
        <v>0.208333333333333</v>
      </c>
      <c r="N46" s="14" t="n">
        <f aca="false">IF(J46&lt;=M46,0,IF(J46&gt;M46,J46-M46))</f>
        <v>0.00744212962962963</v>
      </c>
      <c r="O46" s="15" t="n">
        <f aca="false">CEILING(N46,1/1440)</f>
        <v>0.00763888888888889</v>
      </c>
      <c r="P46" s="16" t="n">
        <f aca="false">MINUTE(O46)+60*HOUR(O46)</f>
        <v>11</v>
      </c>
      <c r="Q46" s="5" t="n">
        <f aca="false">IF(P46&lt;=0,0,IF(P46&lt;10,P46,IF(P46&lt;61,10+2*(P46-10),IF(P46&gt;=61,"neklasifikováno"))))</f>
        <v>12</v>
      </c>
      <c r="R46" s="17" t="n">
        <f aca="false">IF(Q46="neklasifikováno","neklasifikováno",SUM(L46-Q46))</f>
        <v>43</v>
      </c>
      <c r="S46" s="18" t="n">
        <f aca="false">SUM(I46-H46)</f>
        <v>0.215775462962963</v>
      </c>
    </row>
    <row r="47" customFormat="false" ht="11.25" hidden="false" customHeight="false" outlineLevel="0" collapsed="false">
      <c r="A47" s="6" t="n">
        <v>46</v>
      </c>
      <c r="B47" s="7" t="s">
        <v>195</v>
      </c>
      <c r="C47" s="8" t="n">
        <v>0</v>
      </c>
      <c r="D47" s="8" t="s">
        <v>196</v>
      </c>
      <c r="E47" s="8" t="n">
        <v>0</v>
      </c>
      <c r="F47" s="8" t="s">
        <v>197</v>
      </c>
      <c r="G47" s="8" t="s">
        <v>198</v>
      </c>
      <c r="H47" s="9" t="n">
        <v>0.479166666666667</v>
      </c>
      <c r="I47" s="10" t="n">
        <v>0.711469907407408</v>
      </c>
      <c r="J47" s="11" t="n">
        <f aca="false">SUM(I47-H47)</f>
        <v>0.232303240740741</v>
      </c>
      <c r="K47" s="12" t="n">
        <v>11</v>
      </c>
      <c r="L47" s="13" t="n">
        <f aca="false">SUM(K47*5)</f>
        <v>55</v>
      </c>
      <c r="M47" s="11" t="n">
        <v>0.208333333333333</v>
      </c>
      <c r="N47" s="14" t="n">
        <f aca="false">IF(J47&lt;=M47,0,IF(J47&gt;M47,J47-M47))</f>
        <v>0.0239699074074074</v>
      </c>
      <c r="O47" s="15" t="n">
        <f aca="false">CEILING(N47,1/1440)</f>
        <v>0.0243055555555556</v>
      </c>
      <c r="P47" s="16" t="n">
        <f aca="false">MINUTE(O47)+60*HOUR(O47)</f>
        <v>35</v>
      </c>
      <c r="Q47" s="5" t="n">
        <f aca="false">IF(P47&lt;=0,0,IF(P47&lt;10,P47,IF(P47&lt;61,10+2*(P47-10),IF(P47&gt;=61,"neklasifikováno"))))</f>
        <v>60</v>
      </c>
      <c r="R47" s="19" t="n">
        <f aca="false">IF(Q47="neklasifikováno","neklasifikováno",SUM(L47-Q47))</f>
        <v>-5</v>
      </c>
      <c r="S47" s="18" t="n">
        <f aca="false">SUM(I47-H47)</f>
        <v>0.232303240740741</v>
      </c>
    </row>
    <row r="49" customFormat="false" ht="33.75" hidden="false" customHeight="false" outlineLevel="0" collapsed="false">
      <c r="A49" s="3" t="s">
        <v>0</v>
      </c>
      <c r="B49" s="4" t="s">
        <v>199</v>
      </c>
      <c r="C49" s="3"/>
      <c r="D49" s="3" t="s">
        <v>2</v>
      </c>
      <c r="E49" s="3"/>
      <c r="F49" s="3" t="s">
        <v>2</v>
      </c>
      <c r="G49" s="3" t="s">
        <v>3</v>
      </c>
      <c r="H49" s="3" t="s">
        <v>4</v>
      </c>
      <c r="I49" s="3" t="s">
        <v>5</v>
      </c>
      <c r="J49" s="3" t="s">
        <v>6</v>
      </c>
      <c r="K49" s="3" t="s">
        <v>7</v>
      </c>
      <c r="L49" s="3" t="s">
        <v>8</v>
      </c>
      <c r="M49" s="3" t="s">
        <v>9</v>
      </c>
      <c r="N49" s="3" t="s">
        <v>10</v>
      </c>
      <c r="O49" s="3" t="s">
        <v>11</v>
      </c>
      <c r="P49" s="3" t="s">
        <v>12</v>
      </c>
      <c r="Q49" s="3" t="s">
        <v>13</v>
      </c>
      <c r="R49" s="3" t="s">
        <v>14</v>
      </c>
      <c r="S49" s="3" t="s">
        <v>6</v>
      </c>
    </row>
    <row r="50" customFormat="false" ht="11.25" hidden="false" customHeight="false" outlineLevel="0" collapsed="false">
      <c r="A50" s="6" t="n">
        <v>1</v>
      </c>
      <c r="B50" s="7" t="s">
        <v>200</v>
      </c>
      <c r="C50" s="8" t="n">
        <v>0</v>
      </c>
      <c r="D50" s="8" t="s">
        <v>201</v>
      </c>
      <c r="E50" s="8" t="n">
        <v>0</v>
      </c>
      <c r="F50" s="8" t="s">
        <v>202</v>
      </c>
      <c r="G50" s="8" t="s">
        <v>203</v>
      </c>
      <c r="H50" s="9" t="n">
        <v>0.458333333333333</v>
      </c>
      <c r="I50" s="10" t="n">
        <v>0.658668981481482</v>
      </c>
      <c r="J50" s="11" t="n">
        <f aca="false">SUM(I50-H50)</f>
        <v>0.200335648148148</v>
      </c>
      <c r="K50" s="12" t="n">
        <v>24</v>
      </c>
      <c r="L50" s="13" t="n">
        <f aca="false">SUM(K50*5)</f>
        <v>120</v>
      </c>
      <c r="M50" s="11" t="n">
        <v>0.208333333333333</v>
      </c>
      <c r="N50" s="14" t="n">
        <f aca="false">IF(J50&lt;=M50,0,IF(J50&gt;M50,J50-M50))</f>
        <v>0</v>
      </c>
      <c r="O50" s="15" t="n">
        <f aca="false">CEILING(N50,1/1440)</f>
        <v>0</v>
      </c>
      <c r="P50" s="16" t="n">
        <f aca="false">MINUTE(O50)+60*HOUR(O50)</f>
        <v>0</v>
      </c>
      <c r="Q50" s="5" t="n">
        <f aca="false">IF(P50&lt;=0,0,IF(P50&lt;10,P50,IF(P50&lt;61,10+2*(P50-10),IF(P50&gt;=61,"neklasifikováno"))))</f>
        <v>0</v>
      </c>
      <c r="R50" s="17" t="n">
        <f aca="false">IF(Q50="neklasifikováno","neklasifikováno",SUM(L50-Q50))</f>
        <v>120</v>
      </c>
      <c r="S50" s="18" t="n">
        <f aca="false">SUM(I50-H50)</f>
        <v>0.200335648148148</v>
      </c>
    </row>
    <row r="51" customFormat="false" ht="11.25" hidden="false" customHeight="false" outlineLevel="0" collapsed="false">
      <c r="A51" s="6" t="n">
        <v>2</v>
      </c>
      <c r="B51" s="7" t="s">
        <v>204</v>
      </c>
      <c r="C51" s="8" t="n">
        <v>33</v>
      </c>
      <c r="D51" s="8" t="s">
        <v>205</v>
      </c>
      <c r="E51" s="8" t="n">
        <v>46</v>
      </c>
      <c r="F51" s="8" t="s">
        <v>206</v>
      </c>
      <c r="G51" s="8" t="s">
        <v>207</v>
      </c>
      <c r="H51" s="9" t="n">
        <v>0.458333333333333</v>
      </c>
      <c r="I51" s="10" t="n">
        <v>0.661041666666667</v>
      </c>
      <c r="J51" s="11" t="n">
        <f aca="false">SUM(I51-H51)</f>
        <v>0.202708333333333</v>
      </c>
      <c r="K51" s="12" t="n">
        <v>20</v>
      </c>
      <c r="L51" s="13" t="n">
        <f aca="false">SUM(K51*5)</f>
        <v>100</v>
      </c>
      <c r="M51" s="11" t="n">
        <v>0.208333333333333</v>
      </c>
      <c r="N51" s="14" t="n">
        <f aca="false">IF(J51&lt;=M51,0,IF(J51&gt;M51,J51-M51))</f>
        <v>0</v>
      </c>
      <c r="O51" s="15" t="n">
        <f aca="false">CEILING(N51,1/1440)</f>
        <v>0</v>
      </c>
      <c r="P51" s="16" t="n">
        <f aca="false">MINUTE(O51)+60*HOUR(O51)</f>
        <v>0</v>
      </c>
      <c r="Q51" s="5" t="n">
        <f aca="false">IF(P51&lt;=0,0,IF(P51&lt;10,P51,IF(P51&lt;61,10+2*(P51-10),IF(P51&gt;=61,"neklasifikováno"))))</f>
        <v>0</v>
      </c>
      <c r="R51" s="17" t="n">
        <f aca="false">IF(Q51="neklasifikováno","neklasifikováno",SUM(L51-Q51))</f>
        <v>100</v>
      </c>
      <c r="S51" s="18" t="n">
        <f aca="false">SUM(I51-H51)</f>
        <v>0.202708333333333</v>
      </c>
    </row>
    <row r="52" customFormat="false" ht="11.25" hidden="false" customHeight="false" outlineLevel="0" collapsed="false">
      <c r="A52" s="6" t="n">
        <v>3</v>
      </c>
      <c r="B52" s="7" t="s">
        <v>208</v>
      </c>
      <c r="C52" s="8" t="n">
        <v>189</v>
      </c>
      <c r="D52" s="8" t="s">
        <v>209</v>
      </c>
      <c r="E52" s="8" t="n">
        <v>0</v>
      </c>
      <c r="F52" s="8" t="s">
        <v>210</v>
      </c>
      <c r="G52" s="8" t="s">
        <v>211</v>
      </c>
      <c r="H52" s="9" t="n">
        <v>0.458333333333333</v>
      </c>
      <c r="I52" s="10" t="n">
        <v>0.666319444444445</v>
      </c>
      <c r="J52" s="11" t="n">
        <f aca="false">SUM(I52-H52)</f>
        <v>0.207986111111111</v>
      </c>
      <c r="K52" s="12" t="n">
        <v>19</v>
      </c>
      <c r="L52" s="13" t="n">
        <f aca="false">SUM(K52*5)</f>
        <v>95</v>
      </c>
      <c r="M52" s="11" t="n">
        <v>0.208333333333333</v>
      </c>
      <c r="N52" s="14" t="n">
        <f aca="false">IF(J52&lt;=M52,0,IF(J52&gt;M52,J52-M52))</f>
        <v>0</v>
      </c>
      <c r="O52" s="15" t="n">
        <f aca="false">CEILING(N52,1/1440)</f>
        <v>0</v>
      </c>
      <c r="P52" s="16" t="n">
        <f aca="false">MINUTE(O52)+60*HOUR(O52)</f>
        <v>0</v>
      </c>
      <c r="Q52" s="5" t="n">
        <f aca="false">IF(P52&lt;=0,0,IF(P52&lt;10,P52,IF(P52&lt;61,10+2*(P52-10),IF(P52&gt;=61,"neklasifikováno"))))</f>
        <v>0</v>
      </c>
      <c r="R52" s="17" t="n">
        <f aca="false">IF(Q52="neklasifikováno","neklasifikováno",SUM(L52-Q52))</f>
        <v>95</v>
      </c>
      <c r="S52" s="18" t="n">
        <f aca="false">SUM(I52-H52)</f>
        <v>0.207986111111111</v>
      </c>
    </row>
    <row r="53" customFormat="false" ht="11.25" hidden="false" customHeight="false" outlineLevel="0" collapsed="false">
      <c r="A53" s="6" t="n">
        <v>4</v>
      </c>
      <c r="B53" s="7" t="s">
        <v>212</v>
      </c>
      <c r="C53" s="8" t="n">
        <v>155</v>
      </c>
      <c r="D53" s="8" t="s">
        <v>213</v>
      </c>
      <c r="E53" s="8" t="n">
        <v>153</v>
      </c>
      <c r="F53" s="8" t="s">
        <v>214</v>
      </c>
      <c r="G53" s="8" t="s">
        <v>215</v>
      </c>
      <c r="H53" s="9" t="n">
        <v>0.458333333333333</v>
      </c>
      <c r="I53" s="10" t="n">
        <v>0.665115740740741</v>
      </c>
      <c r="J53" s="11" t="n">
        <f aca="false">SUM(I53-H53)</f>
        <v>0.206782407407407</v>
      </c>
      <c r="K53" s="12" t="n">
        <v>18</v>
      </c>
      <c r="L53" s="13" t="n">
        <f aca="false">SUM(K53*5)</f>
        <v>90</v>
      </c>
      <c r="M53" s="11" t="n">
        <v>0.208333333333333</v>
      </c>
      <c r="N53" s="14" t="n">
        <f aca="false">IF(J53&lt;=M53,0,IF(J53&gt;M53,J53-M53))</f>
        <v>0</v>
      </c>
      <c r="O53" s="15" t="n">
        <f aca="false">CEILING(N53,1/1440)</f>
        <v>0</v>
      </c>
      <c r="P53" s="16" t="n">
        <f aca="false">MINUTE(O53)+60*HOUR(O53)</f>
        <v>0</v>
      </c>
      <c r="Q53" s="5" t="n">
        <f aca="false">IF(P53&lt;=0,0,IF(P53&lt;10,P53,IF(P53&lt;61,10+2*(P53-10),IF(P53&gt;=61,"neklasifikováno"))))</f>
        <v>0</v>
      </c>
      <c r="R53" s="17" t="n">
        <f aca="false">IF(Q53="neklasifikováno","neklasifikováno",SUM(L53-Q53))</f>
        <v>90</v>
      </c>
      <c r="S53" s="18" t="n">
        <f aca="false">SUM(I53-H53)</f>
        <v>0.206782407407407</v>
      </c>
    </row>
    <row r="54" customFormat="false" ht="11.25" hidden="false" customHeight="false" outlineLevel="0" collapsed="false">
      <c r="A54" s="6" t="n">
        <v>5</v>
      </c>
      <c r="B54" s="7" t="s">
        <v>216</v>
      </c>
      <c r="C54" s="8" t="n">
        <v>177</v>
      </c>
      <c r="D54" s="8" t="s">
        <v>217</v>
      </c>
      <c r="E54" s="8" t="n">
        <v>178</v>
      </c>
      <c r="F54" s="8" t="s">
        <v>218</v>
      </c>
      <c r="G54" s="8" t="s">
        <v>219</v>
      </c>
      <c r="H54" s="9" t="n">
        <v>0.458333333333333</v>
      </c>
      <c r="I54" s="10" t="n">
        <v>0.668148148148148</v>
      </c>
      <c r="J54" s="11" t="n">
        <f aca="false">SUM(I54-H54)</f>
        <v>0.209814814814815</v>
      </c>
      <c r="K54" s="12" t="n">
        <v>18</v>
      </c>
      <c r="L54" s="13" t="n">
        <f aca="false">SUM(K54*5)</f>
        <v>90</v>
      </c>
      <c r="M54" s="11" t="n">
        <v>0.208333333333333</v>
      </c>
      <c r="N54" s="14" t="n">
        <f aca="false">IF(J54&lt;=M54,0,IF(J54&gt;M54,J54-M54))</f>
        <v>0.00148148148148148</v>
      </c>
      <c r="O54" s="15" t="n">
        <f aca="false">CEILING(N54,1/1440)</f>
        <v>0.00208333333333333</v>
      </c>
      <c r="P54" s="16" t="n">
        <f aca="false">MINUTE(O54)+60*HOUR(O54)</f>
        <v>3</v>
      </c>
      <c r="Q54" s="5" t="n">
        <f aca="false">IF(P54&lt;=0,0,IF(P54&lt;10,P54,IF(P54&lt;61,10+2*(P54-10),IF(P54&gt;=61,"neklasifikováno"))))</f>
        <v>3</v>
      </c>
      <c r="R54" s="17" t="n">
        <f aca="false">IF(Q54="neklasifikováno","neklasifikováno",SUM(L54-Q54))</f>
        <v>87</v>
      </c>
      <c r="S54" s="18" t="n">
        <f aca="false">SUM(I54-H54)</f>
        <v>0.209814814814815</v>
      </c>
    </row>
    <row r="55" customFormat="false" ht="11.25" hidden="false" customHeight="false" outlineLevel="0" collapsed="false">
      <c r="A55" s="6" t="n">
        <v>6</v>
      </c>
      <c r="B55" s="7" t="s">
        <v>220</v>
      </c>
      <c r="C55" s="8" t="n">
        <v>187</v>
      </c>
      <c r="D55" s="8" t="s">
        <v>221</v>
      </c>
      <c r="E55" s="8" t="n">
        <v>182</v>
      </c>
      <c r="F55" s="8" t="s">
        <v>222</v>
      </c>
      <c r="G55" s="8" t="s">
        <v>223</v>
      </c>
      <c r="H55" s="9" t="n">
        <v>0.458333333333333</v>
      </c>
      <c r="I55" s="10" t="n">
        <v>0.663206018518519</v>
      </c>
      <c r="J55" s="11" t="n">
        <f aca="false">SUM(I55-H55)</f>
        <v>0.204872685185185</v>
      </c>
      <c r="K55" s="12" t="n">
        <v>17</v>
      </c>
      <c r="L55" s="13" t="n">
        <f aca="false">SUM(K55*5)</f>
        <v>85</v>
      </c>
      <c r="M55" s="11" t="n">
        <v>0.208333333333333</v>
      </c>
      <c r="N55" s="14" t="n">
        <f aca="false">IF(J55&lt;=M55,0,IF(J55&gt;M55,J55-M55))</f>
        <v>0</v>
      </c>
      <c r="O55" s="15" t="n">
        <f aca="false">CEILING(N55,1/1440)</f>
        <v>0</v>
      </c>
      <c r="P55" s="16" t="n">
        <f aca="false">MINUTE(O55)+60*HOUR(O55)</f>
        <v>0</v>
      </c>
      <c r="Q55" s="5" t="n">
        <f aca="false">IF(P55&lt;=0,0,IF(P55&lt;10,P55,IF(P55&lt;61,10+2*(P55-10),IF(P55&gt;=61,"neklasifikováno"))))</f>
        <v>0</v>
      </c>
      <c r="R55" s="17" t="n">
        <f aca="false">IF(Q55="neklasifikováno","neklasifikováno",SUM(L55-Q55))</f>
        <v>85</v>
      </c>
      <c r="S55" s="18" t="n">
        <f aca="false">SUM(I55-H55)</f>
        <v>0.204872685185185</v>
      </c>
    </row>
    <row r="56" customFormat="false" ht="11.25" hidden="false" customHeight="false" outlineLevel="0" collapsed="false">
      <c r="A56" s="6" t="n">
        <v>7</v>
      </c>
      <c r="B56" s="7" t="s">
        <v>224</v>
      </c>
      <c r="C56" s="8" t="n">
        <v>0</v>
      </c>
      <c r="D56" s="8" t="s">
        <v>225</v>
      </c>
      <c r="E56" s="8" t="n">
        <v>0</v>
      </c>
      <c r="F56" s="8" t="s">
        <v>226</v>
      </c>
      <c r="G56" s="8" t="s">
        <v>227</v>
      </c>
      <c r="H56" s="9" t="n">
        <v>0.458333333333333</v>
      </c>
      <c r="I56" s="10" t="n">
        <v>0.6640625</v>
      </c>
      <c r="J56" s="11" t="n">
        <f aca="false">SUM(I56-H56)</f>
        <v>0.205729166666667</v>
      </c>
      <c r="K56" s="12" t="n">
        <v>17</v>
      </c>
      <c r="L56" s="13" t="n">
        <f aca="false">SUM(K56*5)</f>
        <v>85</v>
      </c>
      <c r="M56" s="11" t="n">
        <v>0.208333333333333</v>
      </c>
      <c r="N56" s="14" t="n">
        <f aca="false">IF(J56&lt;=M56,0,IF(J56&gt;M56,J56-M56))</f>
        <v>0</v>
      </c>
      <c r="O56" s="15" t="n">
        <f aca="false">CEILING(N56,1/1440)</f>
        <v>0</v>
      </c>
      <c r="P56" s="16" t="n">
        <f aca="false">MINUTE(O56)+60*HOUR(O56)</f>
        <v>0</v>
      </c>
      <c r="Q56" s="5" t="n">
        <f aca="false">IF(P56&lt;=0,0,IF(P56&lt;10,P56,IF(P56&lt;61,10+2*(P56-10),IF(P56&gt;=61,"neklasifikováno"))))</f>
        <v>0</v>
      </c>
      <c r="R56" s="17" t="n">
        <f aca="false">IF(Q56="neklasifikováno","neklasifikováno",SUM(L56-Q56))</f>
        <v>85</v>
      </c>
      <c r="S56" s="18" t="n">
        <f aca="false">SUM(I56-H56)</f>
        <v>0.205729166666667</v>
      </c>
    </row>
    <row r="57" customFormat="false" ht="11.25" hidden="false" customHeight="false" outlineLevel="0" collapsed="false">
      <c r="A57" s="6" t="n">
        <v>8</v>
      </c>
      <c r="B57" s="7" t="s">
        <v>228</v>
      </c>
      <c r="C57" s="8" t="n">
        <v>73</v>
      </c>
      <c r="D57" s="8" t="s">
        <v>229</v>
      </c>
      <c r="E57" s="8" t="n">
        <v>0</v>
      </c>
      <c r="F57" s="8" t="s">
        <v>230</v>
      </c>
      <c r="G57" s="8" t="s">
        <v>231</v>
      </c>
      <c r="H57" s="9" t="n">
        <v>0.458333333333333</v>
      </c>
      <c r="I57" s="10" t="n">
        <v>0.656539351851852</v>
      </c>
      <c r="J57" s="11" t="n">
        <f aca="false">SUM(I57-H57)</f>
        <v>0.198206018518519</v>
      </c>
      <c r="K57" s="12" t="n">
        <v>16</v>
      </c>
      <c r="L57" s="13" t="n">
        <f aca="false">SUM(K57*5)</f>
        <v>80</v>
      </c>
      <c r="M57" s="11" t="n">
        <v>0.208333333333333</v>
      </c>
      <c r="N57" s="14" t="n">
        <f aca="false">IF(J57&lt;=M57,0,IF(J57&gt;M57,J57-M57))</f>
        <v>0</v>
      </c>
      <c r="O57" s="15" t="n">
        <f aca="false">CEILING(N57,1/1440)</f>
        <v>0</v>
      </c>
      <c r="P57" s="16" t="n">
        <f aca="false">MINUTE(O57)+60*HOUR(O57)</f>
        <v>0</v>
      </c>
      <c r="Q57" s="5" t="n">
        <f aca="false">IF(P57&lt;=0,0,IF(P57&lt;10,P57,IF(P57&lt;61,10+2*(P57-10),IF(P57&gt;=61,"neklasifikováno"))))</f>
        <v>0</v>
      </c>
      <c r="R57" s="17" t="n">
        <f aca="false">IF(Q57="neklasifikováno","neklasifikováno",SUM(L57-Q57))</f>
        <v>80</v>
      </c>
      <c r="S57" s="18" t="n">
        <f aca="false">SUM(I57-H57)</f>
        <v>0.198206018518519</v>
      </c>
    </row>
    <row r="58" customFormat="false" ht="11.25" hidden="false" customHeight="false" outlineLevel="0" collapsed="false">
      <c r="A58" s="6" t="n">
        <v>9</v>
      </c>
      <c r="B58" s="7" t="s">
        <v>232</v>
      </c>
      <c r="C58" s="8" t="n">
        <v>0</v>
      </c>
      <c r="D58" s="8" t="s">
        <v>233</v>
      </c>
      <c r="E58" s="8" t="n">
        <v>0</v>
      </c>
      <c r="F58" s="8" t="s">
        <v>234</v>
      </c>
      <c r="G58" s="8" t="s">
        <v>235</v>
      </c>
      <c r="H58" s="9" t="n">
        <v>0.458333333333333</v>
      </c>
      <c r="I58" s="10" t="n">
        <v>0.665486111111111</v>
      </c>
      <c r="J58" s="11" t="n">
        <f aca="false">SUM(I58-H58)</f>
        <v>0.207152777777778</v>
      </c>
      <c r="K58" s="12" t="n">
        <v>16</v>
      </c>
      <c r="L58" s="13" t="n">
        <f aca="false">SUM(K58*5)</f>
        <v>80</v>
      </c>
      <c r="M58" s="11" t="n">
        <v>0.208333333333333</v>
      </c>
      <c r="N58" s="14" t="n">
        <f aca="false">IF(J58&lt;=M58,0,IF(J58&gt;M58,J58-M58))</f>
        <v>0</v>
      </c>
      <c r="O58" s="15" t="n">
        <f aca="false">CEILING(N58,1/1440)</f>
        <v>0</v>
      </c>
      <c r="P58" s="16" t="n">
        <f aca="false">MINUTE(O58)+60*HOUR(O58)</f>
        <v>0</v>
      </c>
      <c r="Q58" s="5" t="n">
        <f aca="false">IF(P58&lt;=0,0,IF(P58&lt;10,P58,IF(P58&lt;61,10+2*(P58-10),IF(P58&gt;=61,"neklasifikováno"))))</f>
        <v>0</v>
      </c>
      <c r="R58" s="17" t="n">
        <f aca="false">IF(Q58="neklasifikováno","neklasifikováno",SUM(L58-Q58))</f>
        <v>80</v>
      </c>
      <c r="S58" s="18" t="n">
        <f aca="false">SUM(I58-H58)</f>
        <v>0.207152777777778</v>
      </c>
    </row>
    <row r="59" customFormat="false" ht="11.25" hidden="false" customHeight="false" outlineLevel="0" collapsed="false">
      <c r="A59" s="6" t="n">
        <v>10</v>
      </c>
      <c r="B59" s="7" t="s">
        <v>236</v>
      </c>
      <c r="C59" s="8" t="n">
        <v>0</v>
      </c>
      <c r="D59" s="8" t="s">
        <v>237</v>
      </c>
      <c r="E59" s="8" t="n">
        <v>0</v>
      </c>
      <c r="F59" s="8" t="s">
        <v>238</v>
      </c>
      <c r="G59" s="8" t="s">
        <v>239</v>
      </c>
      <c r="H59" s="9" t="n">
        <v>0.458333333333333</v>
      </c>
      <c r="I59" s="10" t="n">
        <v>0.664837962962963</v>
      </c>
      <c r="J59" s="11" t="n">
        <f aca="false">SUM(I59-H59)</f>
        <v>0.20650462962963</v>
      </c>
      <c r="K59" s="12" t="n">
        <v>15</v>
      </c>
      <c r="L59" s="13" t="n">
        <f aca="false">SUM(K59*5)</f>
        <v>75</v>
      </c>
      <c r="M59" s="11" t="n">
        <v>0.208333333333333</v>
      </c>
      <c r="N59" s="14" t="n">
        <f aca="false">IF(J59&lt;=M59,0,IF(J59&gt;M59,J59-M59))</f>
        <v>0</v>
      </c>
      <c r="O59" s="15" t="n">
        <f aca="false">CEILING(N59,1/1440)</f>
        <v>0</v>
      </c>
      <c r="P59" s="16" t="n">
        <f aca="false">MINUTE(O59)+60*HOUR(O59)</f>
        <v>0</v>
      </c>
      <c r="Q59" s="5" t="n">
        <f aca="false">IF(P59&lt;=0,0,IF(P59&lt;10,P59,IF(P59&lt;61,10+2*(P59-10),IF(P59&gt;=61,"neklasifikováno"))))</f>
        <v>0</v>
      </c>
      <c r="R59" s="17" t="n">
        <f aca="false">IF(Q59="neklasifikováno","neklasifikováno",SUM(L59-Q59))</f>
        <v>75</v>
      </c>
      <c r="S59" s="18" t="n">
        <f aca="false">SUM(I59-H59)</f>
        <v>0.20650462962963</v>
      </c>
    </row>
    <row r="60" customFormat="false" ht="11.25" hidden="false" customHeight="false" outlineLevel="0" collapsed="false">
      <c r="A60" s="6" t="n">
        <v>11</v>
      </c>
      <c r="B60" s="7" t="s">
        <v>240</v>
      </c>
      <c r="C60" s="8" t="n">
        <v>62</v>
      </c>
      <c r="D60" s="8" t="s">
        <v>241</v>
      </c>
      <c r="E60" s="8" t="n">
        <v>62</v>
      </c>
      <c r="F60" s="8" t="s">
        <v>242</v>
      </c>
      <c r="G60" s="8" t="s">
        <v>243</v>
      </c>
      <c r="H60" s="9" t="n">
        <v>0.458333333333333</v>
      </c>
      <c r="I60" s="10" t="n">
        <v>0.659398148148148</v>
      </c>
      <c r="J60" s="11" t="n">
        <f aca="false">SUM(I60-H60)</f>
        <v>0.201064814814815</v>
      </c>
      <c r="K60" s="12" t="n">
        <v>14</v>
      </c>
      <c r="L60" s="13" t="n">
        <f aca="false">SUM(K60*5)</f>
        <v>70</v>
      </c>
      <c r="M60" s="11" t="n">
        <v>0.208333333333333</v>
      </c>
      <c r="N60" s="14" t="n">
        <f aca="false">IF(J60&lt;=M60,0,IF(J60&gt;M60,J60-M60))</f>
        <v>0</v>
      </c>
      <c r="O60" s="15" t="n">
        <f aca="false">CEILING(N60,1/1440)</f>
        <v>0</v>
      </c>
      <c r="P60" s="16" t="n">
        <f aca="false">MINUTE(O60)+60*HOUR(O60)</f>
        <v>0</v>
      </c>
      <c r="Q60" s="5" t="n">
        <f aca="false">IF(P60&lt;=0,0,IF(P60&lt;10,P60,IF(P60&lt;61,10+2*(P60-10),IF(P60&gt;=61,"neklasifikováno"))))</f>
        <v>0</v>
      </c>
      <c r="R60" s="17" t="n">
        <f aca="false">IF(Q60="neklasifikováno","neklasifikováno",SUM(L60-Q60))</f>
        <v>70</v>
      </c>
      <c r="S60" s="18" t="n">
        <f aca="false">SUM(I60-H60)</f>
        <v>0.201064814814815</v>
      </c>
    </row>
    <row r="61" customFormat="false" ht="11.25" hidden="false" customHeight="false" outlineLevel="0" collapsed="false">
      <c r="A61" s="6" t="n">
        <v>12</v>
      </c>
      <c r="B61" s="7" t="s">
        <v>244</v>
      </c>
      <c r="C61" s="8" t="n">
        <v>0</v>
      </c>
      <c r="D61" s="8" t="s">
        <v>245</v>
      </c>
      <c r="E61" s="8" t="n">
        <v>0</v>
      </c>
      <c r="F61" s="8" t="s">
        <v>246</v>
      </c>
      <c r="G61" s="8" t="s">
        <v>247</v>
      </c>
      <c r="H61" s="9" t="n">
        <v>0.458333333333333</v>
      </c>
      <c r="I61" s="10" t="n">
        <v>0.668738425925926</v>
      </c>
      <c r="J61" s="11" t="n">
        <f aca="false">SUM(I61-H61)</f>
        <v>0.210405092592593</v>
      </c>
      <c r="K61" s="12" t="n">
        <v>14</v>
      </c>
      <c r="L61" s="13" t="n">
        <f aca="false">SUM(K61*5)</f>
        <v>70</v>
      </c>
      <c r="M61" s="11" t="n">
        <v>0.208333333333333</v>
      </c>
      <c r="N61" s="14" t="n">
        <f aca="false">IF(J61&lt;=M61,0,IF(J61&gt;M61,J61-M61))</f>
        <v>0.00207175925925926</v>
      </c>
      <c r="O61" s="15" t="n">
        <f aca="false">CEILING(N61,1/1440)</f>
        <v>0.00208333333333333</v>
      </c>
      <c r="P61" s="16" t="n">
        <f aca="false">MINUTE(O61)+60*HOUR(O61)</f>
        <v>3</v>
      </c>
      <c r="Q61" s="5" t="n">
        <f aca="false">IF(P61&lt;=0,0,IF(P61&lt;10,P61,IF(P61&lt;61,10+2*(P61-10),IF(P61&gt;=61,"neklasifikováno"))))</f>
        <v>3</v>
      </c>
      <c r="R61" s="17" t="n">
        <f aca="false">IF(Q61="neklasifikováno","neklasifikováno",SUM(L61-Q61))</f>
        <v>67</v>
      </c>
      <c r="S61" s="18" t="n">
        <f aca="false">SUM(I61-H61)</f>
        <v>0.210405092592593</v>
      </c>
    </row>
    <row r="62" customFormat="false" ht="11.25" hidden="false" customHeight="false" outlineLevel="0" collapsed="false">
      <c r="A62" s="6" t="n">
        <v>13</v>
      </c>
      <c r="B62" s="7" t="s">
        <v>248</v>
      </c>
      <c r="C62" s="8" t="n">
        <v>0</v>
      </c>
      <c r="D62" s="8" t="s">
        <v>249</v>
      </c>
      <c r="E62" s="8" t="n">
        <v>0</v>
      </c>
      <c r="F62" s="8" t="s">
        <v>250</v>
      </c>
      <c r="G62" s="8" t="s">
        <v>251</v>
      </c>
      <c r="H62" s="9" t="n">
        <v>0.458333333333333</v>
      </c>
      <c r="I62" s="10" t="n">
        <v>0.658912037037037</v>
      </c>
      <c r="J62" s="11" t="n">
        <f aca="false">SUM(I62-H62)</f>
        <v>0.200578703703704</v>
      </c>
      <c r="K62" s="12" t="n">
        <v>13</v>
      </c>
      <c r="L62" s="13" t="n">
        <f aca="false">SUM(K62*5)</f>
        <v>65</v>
      </c>
      <c r="M62" s="11" t="n">
        <v>0.208333333333333</v>
      </c>
      <c r="N62" s="14" t="n">
        <f aca="false">IF(J62&lt;=M62,0,IF(J62&gt;M62,J62-M62))</f>
        <v>0</v>
      </c>
      <c r="O62" s="15" t="n">
        <f aca="false">CEILING(N62,1/1440)</f>
        <v>0</v>
      </c>
      <c r="P62" s="16" t="n">
        <f aca="false">MINUTE(O62)+60*HOUR(O62)</f>
        <v>0</v>
      </c>
      <c r="Q62" s="5" t="n">
        <f aca="false">IF(P62&lt;=0,0,IF(P62&lt;10,P62,IF(P62&lt;61,10+2*(P62-10),IF(P62&gt;=61,"neklasifikováno"))))</f>
        <v>0</v>
      </c>
      <c r="R62" s="17" t="n">
        <f aca="false">IF(Q62="neklasifikováno","neklasifikováno",SUM(L62-Q62))</f>
        <v>65</v>
      </c>
      <c r="S62" s="18" t="n">
        <f aca="false">SUM(I62-H62)</f>
        <v>0.200578703703704</v>
      </c>
    </row>
    <row r="63" customFormat="false" ht="11.25" hidden="false" customHeight="false" outlineLevel="0" collapsed="false">
      <c r="A63" s="6" t="n">
        <v>14</v>
      </c>
      <c r="B63" s="7" t="s">
        <v>252</v>
      </c>
      <c r="C63" s="8" t="n">
        <v>93</v>
      </c>
      <c r="D63" s="8" t="s">
        <v>253</v>
      </c>
      <c r="E63" s="8" t="n">
        <v>0</v>
      </c>
      <c r="F63" s="8" t="s">
        <v>254</v>
      </c>
      <c r="G63" s="8" t="s">
        <v>255</v>
      </c>
      <c r="H63" s="9" t="n">
        <v>0.458333333333333</v>
      </c>
      <c r="I63" s="10" t="n">
        <v>0.663518518518519</v>
      </c>
      <c r="J63" s="11" t="n">
        <f aca="false">SUM(I63-H63)</f>
        <v>0.205185185185185</v>
      </c>
      <c r="K63" s="12" t="n">
        <v>13</v>
      </c>
      <c r="L63" s="13" t="n">
        <f aca="false">SUM(K63*5)</f>
        <v>65</v>
      </c>
      <c r="M63" s="11" t="n">
        <v>0.208333333333333</v>
      </c>
      <c r="N63" s="14" t="n">
        <f aca="false">IF(J63&lt;=M63,0,IF(J63&gt;M63,J63-M63))</f>
        <v>0</v>
      </c>
      <c r="O63" s="15" t="n">
        <f aca="false">CEILING(N63,1/1440)</f>
        <v>0</v>
      </c>
      <c r="P63" s="16" t="n">
        <f aca="false">MINUTE(O63)+60*HOUR(O63)</f>
        <v>0</v>
      </c>
      <c r="Q63" s="5" t="n">
        <f aca="false">IF(P63&lt;=0,0,IF(P63&lt;10,P63,IF(P63&lt;61,10+2*(P63-10),IF(P63&gt;=61,"neklasifikováno"))))</f>
        <v>0</v>
      </c>
      <c r="R63" s="17" t="n">
        <f aca="false">IF(Q63="neklasifikováno","neklasifikováno",SUM(L63-Q63))</f>
        <v>65</v>
      </c>
      <c r="S63" s="18" t="n">
        <f aca="false">SUM(I63-H63)</f>
        <v>0.205185185185185</v>
      </c>
    </row>
    <row r="65" customFormat="false" ht="33.75" hidden="false" customHeight="false" outlineLevel="0" collapsed="false">
      <c r="A65" s="3" t="s">
        <v>0</v>
      </c>
      <c r="B65" s="20" t="s">
        <v>256</v>
      </c>
      <c r="C65" s="3"/>
      <c r="D65" s="3" t="s">
        <v>2</v>
      </c>
      <c r="E65" s="3"/>
      <c r="F65" s="3" t="s">
        <v>2</v>
      </c>
      <c r="G65" s="3" t="s">
        <v>3</v>
      </c>
      <c r="H65" s="3" t="s">
        <v>4</v>
      </c>
      <c r="I65" s="3" t="s">
        <v>5</v>
      </c>
      <c r="J65" s="3" t="s">
        <v>6</v>
      </c>
      <c r="K65" s="3" t="s">
        <v>7</v>
      </c>
      <c r="L65" s="3" t="s">
        <v>8</v>
      </c>
      <c r="M65" s="3" t="s">
        <v>9</v>
      </c>
      <c r="N65" s="3" t="s">
        <v>10</v>
      </c>
      <c r="O65" s="3" t="s">
        <v>11</v>
      </c>
      <c r="P65" s="3" t="s">
        <v>12</v>
      </c>
      <c r="Q65" s="3" t="s">
        <v>13</v>
      </c>
      <c r="R65" s="3" t="s">
        <v>14</v>
      </c>
      <c r="S65" s="3" t="s">
        <v>6</v>
      </c>
    </row>
    <row r="66" customFormat="false" ht="11.25" hidden="false" customHeight="false" outlineLevel="0" collapsed="false">
      <c r="A66" s="6" t="n">
        <v>1</v>
      </c>
      <c r="B66" s="7" t="s">
        <v>257</v>
      </c>
      <c r="C66" s="8" t="n">
        <v>58</v>
      </c>
      <c r="D66" s="8" t="s">
        <v>258</v>
      </c>
      <c r="E66" s="8" t="n">
        <v>59</v>
      </c>
      <c r="F66" s="8" t="s">
        <v>259</v>
      </c>
      <c r="G66" s="8" t="s">
        <v>260</v>
      </c>
      <c r="H66" s="9" t="n">
        <v>0.46875</v>
      </c>
      <c r="I66" s="10" t="n">
        <v>0.658472222222222</v>
      </c>
      <c r="J66" s="11" t="n">
        <f aca="false">SUM(I66-H66)</f>
        <v>0.189722222222222</v>
      </c>
      <c r="K66" s="12" t="n">
        <v>21</v>
      </c>
      <c r="L66" s="13" t="n">
        <f aca="false">SUM(K66*5)</f>
        <v>105</v>
      </c>
      <c r="M66" s="11" t="n">
        <v>0.208333333333333</v>
      </c>
      <c r="N66" s="14" t="n">
        <f aca="false">IF(J66&lt;=M66,0,IF(J66&gt;M66,J66-M66))</f>
        <v>0</v>
      </c>
      <c r="O66" s="15" t="n">
        <f aca="false">CEILING(N66,1/1440)</f>
        <v>0</v>
      </c>
      <c r="P66" s="16" t="n">
        <f aca="false">MINUTE(O66)+60*HOUR(O66)</f>
        <v>0</v>
      </c>
      <c r="Q66" s="5" t="n">
        <f aca="false">IF(P66&lt;=0,0,IF(P66&lt;10,P66,IF(P66&lt;61,10+2*(P66-10),IF(P66&gt;=61,"neklasifikováno"))))</f>
        <v>0</v>
      </c>
      <c r="R66" s="17" t="n">
        <f aca="false">IF(Q66="neklasifikováno","neklasifikováno",SUM(L66-Q66))</f>
        <v>105</v>
      </c>
      <c r="S66" s="18" t="n">
        <f aca="false">SUM(I66-H66)</f>
        <v>0.189722222222222</v>
      </c>
    </row>
    <row r="67" customFormat="false" ht="11.25" hidden="false" customHeight="false" outlineLevel="0" collapsed="false">
      <c r="A67" s="6" t="n">
        <v>2</v>
      </c>
      <c r="B67" s="7" t="s">
        <v>261</v>
      </c>
      <c r="C67" s="8" t="n">
        <v>184</v>
      </c>
      <c r="D67" s="8" t="s">
        <v>262</v>
      </c>
      <c r="E67" s="8" t="n">
        <v>0</v>
      </c>
      <c r="F67" s="8" t="s">
        <v>263</v>
      </c>
      <c r="G67" s="8" t="s">
        <v>264</v>
      </c>
      <c r="H67" s="9" t="n">
        <v>0.46875</v>
      </c>
      <c r="I67" s="10" t="n">
        <v>0.672002314814815</v>
      </c>
      <c r="J67" s="11" t="n">
        <f aca="false">SUM(I67-H67)</f>
        <v>0.203252314814815</v>
      </c>
      <c r="K67" s="12" t="n">
        <v>20</v>
      </c>
      <c r="L67" s="13" t="n">
        <f aca="false">SUM(K67*5)</f>
        <v>100</v>
      </c>
      <c r="M67" s="11" t="n">
        <v>0.208333333333333</v>
      </c>
      <c r="N67" s="14" t="n">
        <f aca="false">IF(J67&lt;=M67,0,IF(J67&gt;M67,J67-M67))</f>
        <v>0</v>
      </c>
      <c r="O67" s="15" t="n">
        <f aca="false">CEILING(N67,1/1440)</f>
        <v>0</v>
      </c>
      <c r="P67" s="16" t="n">
        <f aca="false">MINUTE(O67)+60*HOUR(O67)</f>
        <v>0</v>
      </c>
      <c r="Q67" s="5" t="n">
        <f aca="false">IF(P67&lt;=0,0,IF(P67&lt;10,P67,IF(P67&lt;61,10+2*(P67-10),IF(P67&gt;=61,"neklasifikováno"))))</f>
        <v>0</v>
      </c>
      <c r="R67" s="17" t="n">
        <f aca="false">IF(Q67="neklasifikováno","neklasifikováno",SUM(L67-Q67))</f>
        <v>100</v>
      </c>
      <c r="S67" s="18" t="n">
        <f aca="false">SUM(I67-H67)</f>
        <v>0.203252314814815</v>
      </c>
    </row>
    <row r="68" customFormat="false" ht="11.25" hidden="false" customHeight="false" outlineLevel="0" collapsed="false">
      <c r="A68" s="6" t="n">
        <v>3</v>
      </c>
      <c r="B68" s="7" t="s">
        <v>265</v>
      </c>
      <c r="C68" s="8" t="n">
        <v>40</v>
      </c>
      <c r="D68" s="8" t="s">
        <v>266</v>
      </c>
      <c r="E68" s="8" t="n">
        <v>41</v>
      </c>
      <c r="F68" s="8" t="s">
        <v>267</v>
      </c>
      <c r="G68" s="8" t="s">
        <v>268</v>
      </c>
      <c r="H68" s="9" t="n">
        <v>0.46875</v>
      </c>
      <c r="I68" s="10" t="n">
        <v>0.673240740740741</v>
      </c>
      <c r="J68" s="11" t="n">
        <f aca="false">SUM(I68-H68)</f>
        <v>0.204490740740741</v>
      </c>
      <c r="K68" s="12" t="n">
        <v>20</v>
      </c>
      <c r="L68" s="13" t="n">
        <f aca="false">SUM(K68*5)</f>
        <v>100</v>
      </c>
      <c r="M68" s="11" t="n">
        <v>0.208333333333333</v>
      </c>
      <c r="N68" s="14" t="n">
        <f aca="false">IF(J68&lt;=M68,0,IF(J68&gt;M68,J68-M68))</f>
        <v>0</v>
      </c>
      <c r="O68" s="15" t="n">
        <f aca="false">CEILING(N68,1/1440)</f>
        <v>0</v>
      </c>
      <c r="P68" s="16" t="n">
        <f aca="false">MINUTE(O68)+60*HOUR(O68)</f>
        <v>0</v>
      </c>
      <c r="Q68" s="5" t="n">
        <f aca="false">IF(P68&lt;=0,0,IF(P68&lt;10,P68,IF(P68&lt;61,10+2*(P68-10),IF(P68&gt;=61,"neklasifikováno"))))</f>
        <v>0</v>
      </c>
      <c r="R68" s="17" t="n">
        <f aca="false">IF(Q68="neklasifikováno","neklasifikováno",SUM(L68-Q68))</f>
        <v>100</v>
      </c>
      <c r="S68" s="18" t="n">
        <f aca="false">SUM(I68-H68)</f>
        <v>0.204490740740741</v>
      </c>
    </row>
    <row r="69" customFormat="false" ht="11.25" hidden="false" customHeight="false" outlineLevel="0" collapsed="false">
      <c r="A69" s="6" t="n">
        <v>4</v>
      </c>
      <c r="B69" s="7" t="s">
        <v>269</v>
      </c>
      <c r="C69" s="8" t="n">
        <v>0</v>
      </c>
      <c r="D69" s="8" t="s">
        <v>270</v>
      </c>
      <c r="E69" s="8" t="n">
        <v>0</v>
      </c>
      <c r="F69" s="8" t="s">
        <v>271</v>
      </c>
      <c r="G69" s="8" t="s">
        <v>272</v>
      </c>
      <c r="H69" s="9" t="n">
        <v>0.46875</v>
      </c>
      <c r="I69" s="10" t="n">
        <v>0.675451388888889</v>
      </c>
      <c r="J69" s="11" t="n">
        <f aca="false">SUM(I69-H69)</f>
        <v>0.206701388888889</v>
      </c>
      <c r="K69" s="12" t="n">
        <v>20</v>
      </c>
      <c r="L69" s="13" t="n">
        <f aca="false">SUM(K69*5)</f>
        <v>100</v>
      </c>
      <c r="M69" s="11" t="n">
        <v>0.208333333333333</v>
      </c>
      <c r="N69" s="14" t="n">
        <f aca="false">IF(J69&lt;=M69,0,IF(J69&gt;M69,J69-M69))</f>
        <v>0</v>
      </c>
      <c r="O69" s="15" t="n">
        <f aca="false">CEILING(N69,1/1440)</f>
        <v>0</v>
      </c>
      <c r="P69" s="16" t="n">
        <f aca="false">MINUTE(O69)+60*HOUR(O69)</f>
        <v>0</v>
      </c>
      <c r="Q69" s="5" t="n">
        <f aca="false">IF(P69&lt;=0,0,IF(P69&lt;10,P69,IF(P69&lt;61,10+2*(P69-10),IF(P69&gt;=61,"neklasifikováno"))))</f>
        <v>0</v>
      </c>
      <c r="R69" s="17" t="n">
        <f aca="false">IF(Q69="neklasifikováno","neklasifikováno",SUM(L69-Q69))</f>
        <v>100</v>
      </c>
      <c r="S69" s="18" t="n">
        <f aca="false">SUM(I69-H69)</f>
        <v>0.206701388888889</v>
      </c>
    </row>
    <row r="70" customFormat="false" ht="11.25" hidden="false" customHeight="false" outlineLevel="0" collapsed="false">
      <c r="A70" s="6" t="n">
        <v>5</v>
      </c>
      <c r="B70" s="7" t="s">
        <v>273</v>
      </c>
      <c r="C70" s="8" t="n">
        <v>174</v>
      </c>
      <c r="D70" s="8" t="s">
        <v>274</v>
      </c>
      <c r="E70" s="8" t="n">
        <v>172</v>
      </c>
      <c r="F70" s="8" t="s">
        <v>275</v>
      </c>
      <c r="G70" s="8" t="s">
        <v>276</v>
      </c>
      <c r="H70" s="9" t="n">
        <v>0.46875</v>
      </c>
      <c r="I70" s="10" t="n">
        <v>0.675659722222222</v>
      </c>
      <c r="J70" s="11" t="n">
        <f aca="false">SUM(I70-H70)</f>
        <v>0.206909722222222</v>
      </c>
      <c r="K70" s="12" t="n">
        <v>19</v>
      </c>
      <c r="L70" s="13" t="n">
        <f aca="false">SUM(K70*5)</f>
        <v>95</v>
      </c>
      <c r="M70" s="11" t="n">
        <v>0.208333333333333</v>
      </c>
      <c r="N70" s="14" t="n">
        <f aca="false">IF(J70&lt;=M70,0,IF(J70&gt;M70,J70-M70))</f>
        <v>0</v>
      </c>
      <c r="O70" s="15" t="n">
        <f aca="false">CEILING(N70,1/1440)</f>
        <v>0</v>
      </c>
      <c r="P70" s="16" t="n">
        <f aca="false">MINUTE(O70)+60*HOUR(O70)</f>
        <v>0</v>
      </c>
      <c r="Q70" s="5" t="n">
        <f aca="false">IF(P70&lt;=0,0,IF(P70&lt;10,P70,IF(P70&lt;61,10+2*(P70-10),IF(P70&gt;=61,"neklasifikováno"))))</f>
        <v>0</v>
      </c>
      <c r="R70" s="17" t="n">
        <f aca="false">IF(Q70="neklasifikováno","neklasifikováno",SUM(L70-Q70))</f>
        <v>95</v>
      </c>
      <c r="S70" s="18" t="n">
        <f aca="false">SUM(I70-H70)</f>
        <v>0.206909722222222</v>
      </c>
    </row>
    <row r="71" customFormat="false" ht="11.25" hidden="false" customHeight="false" outlineLevel="0" collapsed="false">
      <c r="A71" s="6" t="n">
        <v>6</v>
      </c>
      <c r="B71" s="7" t="s">
        <v>277</v>
      </c>
      <c r="C71" s="8" t="n">
        <v>126</v>
      </c>
      <c r="D71" s="8" t="s">
        <v>278</v>
      </c>
      <c r="E71" s="8" t="n">
        <v>127</v>
      </c>
      <c r="F71" s="8" t="s">
        <v>279</v>
      </c>
      <c r="G71" s="8" t="s">
        <v>280</v>
      </c>
      <c r="H71" s="9" t="n">
        <v>0.46875</v>
      </c>
      <c r="I71" s="10" t="n">
        <v>0.670381944444444</v>
      </c>
      <c r="J71" s="11" t="n">
        <f aca="false">SUM(I71-H71)</f>
        <v>0.201631944444444</v>
      </c>
      <c r="K71" s="12" t="n">
        <v>18</v>
      </c>
      <c r="L71" s="13" t="n">
        <f aca="false">SUM(K71*5)</f>
        <v>90</v>
      </c>
      <c r="M71" s="11" t="n">
        <v>0.208333333333333</v>
      </c>
      <c r="N71" s="14" t="n">
        <f aca="false">IF(J71&lt;=M71,0,IF(J71&gt;M71,J71-M71))</f>
        <v>0</v>
      </c>
      <c r="O71" s="15" t="n">
        <f aca="false">CEILING(N71,1/1440)</f>
        <v>0</v>
      </c>
      <c r="P71" s="16" t="n">
        <f aca="false">MINUTE(O71)+60*HOUR(O71)</f>
        <v>0</v>
      </c>
      <c r="Q71" s="5" t="n">
        <f aca="false">IF(P71&lt;=0,0,IF(P71&lt;10,P71,IF(P71&lt;61,10+2*(P71-10),IF(P71&gt;=61,"neklasifikováno"))))</f>
        <v>0</v>
      </c>
      <c r="R71" s="17" t="n">
        <f aca="false">IF(Q71="neklasifikováno","neklasifikováno",SUM(L71-Q71))</f>
        <v>90</v>
      </c>
      <c r="S71" s="18" t="n">
        <f aca="false">SUM(I71-H71)</f>
        <v>0.201631944444444</v>
      </c>
    </row>
    <row r="72" customFormat="false" ht="11.25" hidden="false" customHeight="false" outlineLevel="0" collapsed="false">
      <c r="A72" s="6" t="n">
        <v>7</v>
      </c>
      <c r="B72" s="7" t="s">
        <v>281</v>
      </c>
      <c r="C72" s="8" t="n">
        <v>80</v>
      </c>
      <c r="D72" s="8" t="s">
        <v>282</v>
      </c>
      <c r="E72" s="8" t="n">
        <v>79</v>
      </c>
      <c r="F72" s="8" t="s">
        <v>283</v>
      </c>
      <c r="G72" s="8" t="s">
        <v>284</v>
      </c>
      <c r="H72" s="9" t="n">
        <v>0.46875</v>
      </c>
      <c r="I72" s="10" t="n">
        <v>0.674791666666667</v>
      </c>
      <c r="J72" s="11" t="n">
        <f aca="false">SUM(I72-H72)</f>
        <v>0.206041666666667</v>
      </c>
      <c r="K72" s="12" t="n">
        <v>18</v>
      </c>
      <c r="L72" s="13" t="n">
        <f aca="false">SUM(K72*5)</f>
        <v>90</v>
      </c>
      <c r="M72" s="11" t="n">
        <v>0.208333333333333</v>
      </c>
      <c r="N72" s="14" t="n">
        <f aca="false">IF(J72&lt;=M72,0,IF(J72&gt;M72,J72-M72))</f>
        <v>0</v>
      </c>
      <c r="O72" s="15" t="n">
        <f aca="false">CEILING(N72,1/1440)</f>
        <v>0</v>
      </c>
      <c r="P72" s="16" t="n">
        <f aca="false">MINUTE(O72)+60*HOUR(O72)</f>
        <v>0</v>
      </c>
      <c r="Q72" s="5" t="n">
        <f aca="false">IF(P72&lt;=0,0,IF(P72&lt;10,P72,IF(P72&lt;61,10+2*(P72-10),IF(P72&gt;=61,"neklasifikováno"))))</f>
        <v>0</v>
      </c>
      <c r="R72" s="17" t="n">
        <f aca="false">IF(Q72="neklasifikováno","neklasifikováno",SUM(L72-Q72))</f>
        <v>90</v>
      </c>
      <c r="S72" s="18" t="n">
        <f aca="false">SUM(I72-H72)</f>
        <v>0.206041666666667</v>
      </c>
    </row>
    <row r="73" customFormat="false" ht="11.25" hidden="false" customHeight="false" outlineLevel="0" collapsed="false">
      <c r="A73" s="6" t="n">
        <v>8</v>
      </c>
      <c r="B73" s="7" t="s">
        <v>285</v>
      </c>
      <c r="C73" s="8" t="n">
        <v>69</v>
      </c>
      <c r="D73" s="8" t="s">
        <v>286</v>
      </c>
      <c r="E73" s="8" t="n">
        <v>70</v>
      </c>
      <c r="F73" s="8" t="s">
        <v>287</v>
      </c>
      <c r="G73" s="8" t="s">
        <v>288</v>
      </c>
      <c r="H73" s="9" t="n">
        <v>0.46875</v>
      </c>
      <c r="I73" s="10" t="n">
        <v>0.670648148148148</v>
      </c>
      <c r="J73" s="11" t="n">
        <f aca="false">SUM(I73-H73)</f>
        <v>0.201898148148148</v>
      </c>
      <c r="K73" s="12" t="n">
        <v>17</v>
      </c>
      <c r="L73" s="13" t="n">
        <f aca="false">SUM(K73*5)</f>
        <v>85</v>
      </c>
      <c r="M73" s="11" t="n">
        <v>0.208333333333333</v>
      </c>
      <c r="N73" s="14" t="n">
        <f aca="false">IF(J73&lt;=M73,0,IF(J73&gt;M73,J73-M73))</f>
        <v>0</v>
      </c>
      <c r="O73" s="15" t="n">
        <f aca="false">CEILING(N73,1/1440)</f>
        <v>0</v>
      </c>
      <c r="P73" s="16" t="n">
        <f aca="false">MINUTE(O73)+60*HOUR(O73)</f>
        <v>0</v>
      </c>
      <c r="Q73" s="5" t="n">
        <f aca="false">IF(P73&lt;=0,0,IF(P73&lt;10,P73,IF(P73&lt;61,10+2*(P73-10),IF(P73&gt;=61,"neklasifikováno"))))</f>
        <v>0</v>
      </c>
      <c r="R73" s="17" t="n">
        <f aca="false">IF(Q73="neklasifikováno","neklasifikováno",SUM(L73-Q73))</f>
        <v>85</v>
      </c>
      <c r="S73" s="18" t="n">
        <f aca="false">SUM(I73-H73)</f>
        <v>0.201898148148148</v>
      </c>
    </row>
    <row r="74" customFormat="false" ht="11.25" hidden="false" customHeight="false" outlineLevel="0" collapsed="false">
      <c r="A74" s="6" t="n">
        <v>9</v>
      </c>
      <c r="B74" s="7" t="s">
        <v>289</v>
      </c>
      <c r="C74" s="8" t="n">
        <v>0</v>
      </c>
      <c r="D74" s="8" t="s">
        <v>290</v>
      </c>
      <c r="E74" s="8" t="n">
        <v>0</v>
      </c>
      <c r="F74" s="8" t="s">
        <v>291</v>
      </c>
      <c r="G74" s="8" t="s">
        <v>292</v>
      </c>
      <c r="H74" s="9" t="n">
        <v>0.46875</v>
      </c>
      <c r="I74" s="10" t="n">
        <v>0.665208333333333</v>
      </c>
      <c r="J74" s="11" t="n">
        <f aca="false">SUM(I74-H74)</f>
        <v>0.196458333333333</v>
      </c>
      <c r="K74" s="12" t="n">
        <v>16</v>
      </c>
      <c r="L74" s="13" t="n">
        <f aca="false">SUM(K74*5)</f>
        <v>80</v>
      </c>
      <c r="M74" s="11" t="n">
        <v>0.208333333333333</v>
      </c>
      <c r="N74" s="14" t="n">
        <f aca="false">IF(J74&lt;=M74,0,IF(J74&gt;M74,J74-M74))</f>
        <v>0</v>
      </c>
      <c r="O74" s="15" t="n">
        <f aca="false">CEILING(N74,1/1440)</f>
        <v>0</v>
      </c>
      <c r="P74" s="16" t="n">
        <f aca="false">MINUTE(O74)+60*HOUR(O74)</f>
        <v>0</v>
      </c>
      <c r="Q74" s="5" t="n">
        <f aca="false">IF(P74&lt;=0,0,IF(P74&lt;10,P74,IF(P74&lt;61,10+2*(P74-10),IF(P74&gt;=61,"neklasifikováno"))))</f>
        <v>0</v>
      </c>
      <c r="R74" s="17" t="n">
        <f aca="false">IF(Q74="neklasifikováno","neklasifikováno",SUM(L74-Q74))</f>
        <v>80</v>
      </c>
      <c r="S74" s="18" t="n">
        <f aca="false">SUM(I74-H74)</f>
        <v>0.196458333333333</v>
      </c>
    </row>
    <row r="75" customFormat="false" ht="11.25" hidden="false" customHeight="false" outlineLevel="0" collapsed="false">
      <c r="A75" s="6" t="n">
        <v>10</v>
      </c>
      <c r="B75" s="7" t="s">
        <v>293</v>
      </c>
      <c r="C75" s="8" t="n">
        <v>84</v>
      </c>
      <c r="D75" s="8" t="s">
        <v>294</v>
      </c>
      <c r="E75" s="8" t="n">
        <v>81</v>
      </c>
      <c r="F75" s="8" t="s">
        <v>295</v>
      </c>
      <c r="G75" s="8" t="s">
        <v>296</v>
      </c>
      <c r="H75" s="9" t="n">
        <v>0.46875</v>
      </c>
      <c r="I75" s="10" t="n">
        <v>0.670821759259259</v>
      </c>
      <c r="J75" s="11" t="n">
        <f aca="false">SUM(I75-H75)</f>
        <v>0.202071759259259</v>
      </c>
      <c r="K75" s="12" t="n">
        <v>16</v>
      </c>
      <c r="L75" s="13" t="n">
        <f aca="false">SUM(K75*5)</f>
        <v>80</v>
      </c>
      <c r="M75" s="11" t="n">
        <v>0.208333333333333</v>
      </c>
      <c r="N75" s="14" t="n">
        <f aca="false">IF(J75&lt;=M75,0,IF(J75&gt;M75,J75-M75))</f>
        <v>0</v>
      </c>
      <c r="O75" s="15" t="n">
        <f aca="false">CEILING(N75,1/1440)</f>
        <v>0</v>
      </c>
      <c r="P75" s="16" t="n">
        <f aca="false">MINUTE(O75)+60*HOUR(O75)</f>
        <v>0</v>
      </c>
      <c r="Q75" s="5" t="n">
        <f aca="false">IF(P75&lt;=0,0,IF(P75&lt;10,P75,IF(P75&lt;61,10+2*(P75-10),IF(P75&gt;=61,"neklasifikováno"))))</f>
        <v>0</v>
      </c>
      <c r="R75" s="17" t="n">
        <f aca="false">IF(Q75="neklasifikováno","neklasifikováno",SUM(L75-Q75))</f>
        <v>80</v>
      </c>
      <c r="S75" s="18" t="n">
        <f aca="false">SUM(I75-H75)</f>
        <v>0.202071759259259</v>
      </c>
    </row>
    <row r="76" customFormat="false" ht="11.25" hidden="false" customHeight="false" outlineLevel="0" collapsed="false">
      <c r="A76" s="6" t="n">
        <v>11</v>
      </c>
      <c r="B76" s="7" t="s">
        <v>297</v>
      </c>
      <c r="C76" s="8" t="n">
        <v>194</v>
      </c>
      <c r="D76" s="8" t="s">
        <v>298</v>
      </c>
      <c r="E76" s="8" t="n">
        <v>195</v>
      </c>
      <c r="F76" s="8" t="s">
        <v>299</v>
      </c>
      <c r="G76" s="8" t="s">
        <v>300</v>
      </c>
      <c r="H76" s="9" t="n">
        <v>0.46875</v>
      </c>
      <c r="I76" s="10" t="n">
        <v>0.673159722222222</v>
      </c>
      <c r="J76" s="11" t="n">
        <f aca="false">SUM(I76-H76)</f>
        <v>0.204409722222222</v>
      </c>
      <c r="K76" s="12" t="n">
        <v>16</v>
      </c>
      <c r="L76" s="13" t="n">
        <f aca="false">SUM(K76*5)</f>
        <v>80</v>
      </c>
      <c r="M76" s="11" t="n">
        <v>0.208333333333333</v>
      </c>
      <c r="N76" s="14" t="n">
        <f aca="false">IF(J76&lt;=M76,0,IF(J76&gt;M76,J76-M76))</f>
        <v>0</v>
      </c>
      <c r="O76" s="15" t="n">
        <f aca="false">CEILING(N76,1/1440)</f>
        <v>0</v>
      </c>
      <c r="P76" s="16" t="n">
        <f aca="false">MINUTE(O76)+60*HOUR(O76)</f>
        <v>0</v>
      </c>
      <c r="Q76" s="5" t="n">
        <f aca="false">IF(P76&lt;=0,0,IF(P76&lt;10,P76,IF(P76&lt;61,10+2*(P76-10),IF(P76&gt;=61,"neklasifikováno"))))</f>
        <v>0</v>
      </c>
      <c r="R76" s="17" t="n">
        <f aca="false">IF(Q76="neklasifikováno","neklasifikováno",SUM(L76-Q76))</f>
        <v>80</v>
      </c>
      <c r="S76" s="18" t="n">
        <f aca="false">SUM(I76-H76)</f>
        <v>0.204409722222222</v>
      </c>
    </row>
    <row r="77" customFormat="false" ht="11.25" hidden="false" customHeight="false" outlineLevel="0" collapsed="false">
      <c r="A77" s="6" t="n">
        <v>12</v>
      </c>
      <c r="B77" s="7" t="s">
        <v>301</v>
      </c>
      <c r="C77" s="8" t="n">
        <v>112</v>
      </c>
      <c r="D77" s="8" t="s">
        <v>302</v>
      </c>
      <c r="E77" s="8" t="n">
        <v>113</v>
      </c>
      <c r="F77" s="8" t="s">
        <v>303</v>
      </c>
      <c r="G77" s="8" t="s">
        <v>304</v>
      </c>
      <c r="H77" s="9" t="n">
        <v>0.46875</v>
      </c>
      <c r="I77" s="10" t="n">
        <v>0.67537037037037</v>
      </c>
      <c r="J77" s="11" t="n">
        <f aca="false">SUM(I77-H77)</f>
        <v>0.20662037037037</v>
      </c>
      <c r="K77" s="12" t="n">
        <v>16</v>
      </c>
      <c r="L77" s="13" t="n">
        <f aca="false">SUM(K77*5)</f>
        <v>80</v>
      </c>
      <c r="M77" s="11" t="n">
        <v>0.208333333333333</v>
      </c>
      <c r="N77" s="14" t="n">
        <f aca="false">IF(J77&lt;=M77,0,IF(J77&gt;M77,J77-M77))</f>
        <v>0</v>
      </c>
      <c r="O77" s="15" t="n">
        <f aca="false">CEILING(N77,1/1440)</f>
        <v>0</v>
      </c>
      <c r="P77" s="16" t="n">
        <f aca="false">MINUTE(O77)+60*HOUR(O77)</f>
        <v>0</v>
      </c>
      <c r="Q77" s="5" t="n">
        <f aca="false">IF(P77&lt;=0,0,IF(P77&lt;10,P77,IF(P77&lt;61,10+2*(P77-10),IF(P77&gt;=61,"neklasifikováno"))))</f>
        <v>0</v>
      </c>
      <c r="R77" s="17" t="n">
        <f aca="false">IF(Q77="neklasifikováno","neklasifikováno",SUM(L77-Q77))</f>
        <v>80</v>
      </c>
      <c r="S77" s="18" t="n">
        <f aca="false">SUM(I77-H77)</f>
        <v>0.20662037037037</v>
      </c>
    </row>
    <row r="78" customFormat="false" ht="11.25" hidden="false" customHeight="false" outlineLevel="0" collapsed="false">
      <c r="A78" s="6" t="n">
        <v>13</v>
      </c>
      <c r="B78" s="7" t="s">
        <v>305</v>
      </c>
      <c r="C78" s="8" t="n">
        <v>179</v>
      </c>
      <c r="D78" s="8" t="s">
        <v>306</v>
      </c>
      <c r="E78" s="8" t="n">
        <v>180</v>
      </c>
      <c r="F78" s="8" t="s">
        <v>307</v>
      </c>
      <c r="G78" s="8" t="s">
        <v>308</v>
      </c>
      <c r="H78" s="9" t="n">
        <v>0.46875</v>
      </c>
      <c r="I78" s="10" t="n">
        <v>0.652777777777778</v>
      </c>
      <c r="J78" s="11" t="n">
        <f aca="false">SUM(I78-H78)</f>
        <v>0.184027777777778</v>
      </c>
      <c r="K78" s="12" t="n">
        <v>15</v>
      </c>
      <c r="L78" s="13" t="n">
        <f aca="false">SUM(K78*5)</f>
        <v>75</v>
      </c>
      <c r="M78" s="11" t="n">
        <v>0.208333333333333</v>
      </c>
      <c r="N78" s="14" t="n">
        <f aca="false">IF(J78&lt;=M78,0,IF(J78&gt;M78,J78-M78))</f>
        <v>0</v>
      </c>
      <c r="O78" s="15" t="n">
        <f aca="false">CEILING(N78,1/1440)</f>
        <v>0</v>
      </c>
      <c r="P78" s="16" t="n">
        <f aca="false">MINUTE(O78)+60*HOUR(O78)</f>
        <v>0</v>
      </c>
      <c r="Q78" s="5" t="n">
        <f aca="false">IF(P78&lt;=0,0,IF(P78&lt;10,P78,IF(P78&lt;61,10+2*(P78-10),IF(P78&gt;=61,"neklasifikováno"))))</f>
        <v>0</v>
      </c>
      <c r="R78" s="17" t="n">
        <f aca="false">IF(Q78="neklasifikováno","neklasifikováno",SUM(L78-Q78))</f>
        <v>75</v>
      </c>
      <c r="S78" s="18" t="n">
        <f aca="false">SUM(I78-H78)</f>
        <v>0.184027777777778</v>
      </c>
    </row>
    <row r="79" customFormat="false" ht="11.25" hidden="false" customHeight="false" outlineLevel="0" collapsed="false">
      <c r="A79" s="6" t="n">
        <v>14</v>
      </c>
      <c r="B79" s="7" t="s">
        <v>309</v>
      </c>
      <c r="C79" s="8" t="n">
        <v>7</v>
      </c>
      <c r="D79" s="8" t="s">
        <v>310</v>
      </c>
      <c r="E79" s="8" t="n">
        <v>8</v>
      </c>
      <c r="F79" s="8" t="s">
        <v>311</v>
      </c>
      <c r="G79" s="8" t="s">
        <v>312</v>
      </c>
      <c r="H79" s="9" t="n">
        <v>0.46875</v>
      </c>
      <c r="I79" s="10" t="n">
        <v>0.663541666666667</v>
      </c>
      <c r="J79" s="11" t="n">
        <f aca="false">SUM(I79-H79)</f>
        <v>0.194791666666667</v>
      </c>
      <c r="K79" s="12" t="n">
        <v>15</v>
      </c>
      <c r="L79" s="13" t="n">
        <f aca="false">SUM(K79*5)</f>
        <v>75</v>
      </c>
      <c r="M79" s="11" t="n">
        <v>0.208333333333333</v>
      </c>
      <c r="N79" s="14" t="n">
        <f aca="false">IF(J79&lt;=M79,0,IF(J79&gt;M79,J79-M79))</f>
        <v>0</v>
      </c>
      <c r="O79" s="15" t="n">
        <f aca="false">CEILING(N79,1/1440)</f>
        <v>0</v>
      </c>
      <c r="P79" s="16" t="n">
        <f aca="false">MINUTE(O79)+60*HOUR(O79)</f>
        <v>0</v>
      </c>
      <c r="Q79" s="5" t="n">
        <f aca="false">IF(P79&lt;=0,0,IF(P79&lt;10,P79,IF(P79&lt;61,10+2*(P79-10),IF(P79&gt;=61,"neklasifikováno"))))</f>
        <v>0</v>
      </c>
      <c r="R79" s="17" t="n">
        <f aca="false">IF(Q79="neklasifikováno","neklasifikováno",SUM(L79-Q79))</f>
        <v>75</v>
      </c>
      <c r="S79" s="18" t="n">
        <f aca="false">SUM(I79-H79)</f>
        <v>0.194791666666667</v>
      </c>
    </row>
    <row r="80" customFormat="false" ht="11.25" hidden="false" customHeight="false" outlineLevel="0" collapsed="false">
      <c r="A80" s="6" t="n">
        <v>15</v>
      </c>
      <c r="B80" s="7" t="s">
        <v>313</v>
      </c>
      <c r="C80" s="8" t="n">
        <v>119</v>
      </c>
      <c r="D80" s="8" t="s">
        <v>314</v>
      </c>
      <c r="E80" s="8" t="n">
        <v>0</v>
      </c>
      <c r="F80" s="8" t="s">
        <v>315</v>
      </c>
      <c r="G80" s="8" t="s">
        <v>316</v>
      </c>
      <c r="H80" s="9" t="n">
        <v>0.46875</v>
      </c>
      <c r="I80" s="10" t="n">
        <v>0.668877314814815</v>
      </c>
      <c r="J80" s="11" t="n">
        <f aca="false">SUM(I80-H80)</f>
        <v>0.200127314814815</v>
      </c>
      <c r="K80" s="12" t="n">
        <v>15</v>
      </c>
      <c r="L80" s="13" t="n">
        <f aca="false">SUM(K80*5)</f>
        <v>75</v>
      </c>
      <c r="M80" s="11" t="n">
        <v>0.208333333333333</v>
      </c>
      <c r="N80" s="14" t="n">
        <f aca="false">IF(J80&lt;=M80,0,IF(J80&gt;M80,J80-M80))</f>
        <v>0</v>
      </c>
      <c r="O80" s="15" t="n">
        <f aca="false">CEILING(N80,1/1440)</f>
        <v>0</v>
      </c>
      <c r="P80" s="16" t="n">
        <f aca="false">MINUTE(O80)+60*HOUR(O80)</f>
        <v>0</v>
      </c>
      <c r="Q80" s="5" t="n">
        <f aca="false">IF(P80&lt;=0,0,IF(P80&lt;10,P80,IF(P80&lt;61,10+2*(P80-10),IF(P80&gt;=61,"neklasifikováno"))))</f>
        <v>0</v>
      </c>
      <c r="R80" s="17" t="n">
        <f aca="false">IF(Q80="neklasifikováno","neklasifikováno",SUM(L80-Q80))</f>
        <v>75</v>
      </c>
      <c r="S80" s="18" t="n">
        <f aca="false">SUM(I80-H80)</f>
        <v>0.200127314814815</v>
      </c>
    </row>
    <row r="81" customFormat="false" ht="11.25" hidden="false" customHeight="false" outlineLevel="0" collapsed="false">
      <c r="A81" s="6" t="n">
        <v>16</v>
      </c>
      <c r="B81" s="7" t="s">
        <v>317</v>
      </c>
      <c r="C81" s="8" t="n">
        <v>123</v>
      </c>
      <c r="D81" s="8" t="s">
        <v>318</v>
      </c>
      <c r="E81" s="8" t="n">
        <v>37</v>
      </c>
      <c r="F81" s="8" t="s">
        <v>319</v>
      </c>
      <c r="G81" s="8" t="s">
        <v>320</v>
      </c>
      <c r="H81" s="9" t="n">
        <v>0.46875</v>
      </c>
      <c r="I81" s="10" t="n">
        <v>0.671516203703704</v>
      </c>
      <c r="J81" s="11" t="n">
        <f aca="false">SUM(I81-H81)</f>
        <v>0.202766203703704</v>
      </c>
      <c r="K81" s="12" t="n">
        <v>14</v>
      </c>
      <c r="L81" s="13" t="n">
        <f aca="false">SUM(K81*5)</f>
        <v>70</v>
      </c>
      <c r="M81" s="11" t="n">
        <v>0.208333333333333</v>
      </c>
      <c r="N81" s="14" t="n">
        <f aca="false">IF(J81&lt;=M81,0,IF(J81&gt;M81,J81-M81))</f>
        <v>0</v>
      </c>
      <c r="O81" s="15" t="n">
        <f aca="false">CEILING(N81,1/1440)</f>
        <v>0</v>
      </c>
      <c r="P81" s="16" t="n">
        <f aca="false">MINUTE(O81)+60*HOUR(O81)</f>
        <v>0</v>
      </c>
      <c r="Q81" s="5" t="n">
        <f aca="false">IF(P81&lt;=0,0,IF(P81&lt;10,P81,IF(P81&lt;61,10+2*(P81-10),IF(P81&gt;=61,"neklasifikováno"))))</f>
        <v>0</v>
      </c>
      <c r="R81" s="17" t="n">
        <f aca="false">IF(Q81="neklasifikováno","neklasifikováno",SUM(L81-Q81))</f>
        <v>70</v>
      </c>
      <c r="S81" s="18" t="n">
        <f aca="false">SUM(I81-H81)</f>
        <v>0.202766203703704</v>
      </c>
    </row>
    <row r="82" customFormat="false" ht="11.25" hidden="false" customHeight="false" outlineLevel="0" collapsed="false">
      <c r="A82" s="6" t="n">
        <v>17</v>
      </c>
      <c r="B82" s="7" t="s">
        <v>321</v>
      </c>
      <c r="C82" s="8" t="n">
        <v>63</v>
      </c>
      <c r="D82" s="8" t="s">
        <v>322</v>
      </c>
      <c r="E82" s="8" t="n">
        <v>64</v>
      </c>
      <c r="F82" s="8" t="s">
        <v>323</v>
      </c>
      <c r="G82" s="8" t="s">
        <v>324</v>
      </c>
      <c r="H82" s="9" t="n">
        <v>0.46875</v>
      </c>
      <c r="I82" s="10" t="n">
        <v>0.673645833333333</v>
      </c>
      <c r="J82" s="11" t="n">
        <f aca="false">SUM(I82-H82)</f>
        <v>0.204895833333333</v>
      </c>
      <c r="K82" s="12" t="n">
        <v>14</v>
      </c>
      <c r="L82" s="13" t="n">
        <f aca="false">SUM(K82*5)</f>
        <v>70</v>
      </c>
      <c r="M82" s="11" t="n">
        <v>0.208333333333333</v>
      </c>
      <c r="N82" s="14" t="n">
        <f aca="false">IF(J82&lt;=M82,0,IF(J82&gt;M82,J82-M82))</f>
        <v>0</v>
      </c>
      <c r="O82" s="15" t="n">
        <f aca="false">CEILING(N82,1/1440)</f>
        <v>0</v>
      </c>
      <c r="P82" s="16" t="n">
        <f aca="false">MINUTE(O82)+60*HOUR(O82)</f>
        <v>0</v>
      </c>
      <c r="Q82" s="5" t="n">
        <f aca="false">IF(P82&lt;=0,0,IF(P82&lt;10,P82,IF(P82&lt;61,10+2*(P82-10),IF(P82&gt;=61,"neklasifikováno"))))</f>
        <v>0</v>
      </c>
      <c r="R82" s="17" t="n">
        <f aca="false">IF(Q82="neklasifikováno","neklasifikováno",SUM(L82-Q82))</f>
        <v>70</v>
      </c>
      <c r="S82" s="18" t="n">
        <f aca="false">SUM(I82-H82)</f>
        <v>0.204895833333333</v>
      </c>
    </row>
    <row r="83" customFormat="false" ht="11.25" hidden="false" customHeight="false" outlineLevel="0" collapsed="false">
      <c r="A83" s="6" t="n">
        <v>18</v>
      </c>
      <c r="B83" s="7" t="s">
        <v>325</v>
      </c>
      <c r="C83" s="8" t="n">
        <v>94</v>
      </c>
      <c r="D83" s="8" t="s">
        <v>326</v>
      </c>
      <c r="E83" s="8" t="n">
        <v>0</v>
      </c>
      <c r="F83" s="8" t="s">
        <v>327</v>
      </c>
      <c r="G83" s="8" t="s">
        <v>328</v>
      </c>
      <c r="H83" s="9" t="n">
        <v>0.46875</v>
      </c>
      <c r="I83" s="10" t="n">
        <v>0.657291666666667</v>
      </c>
      <c r="J83" s="11" t="n">
        <f aca="false">SUM(I83-H83)</f>
        <v>0.188541666666667</v>
      </c>
      <c r="K83" s="12" t="n">
        <v>13</v>
      </c>
      <c r="L83" s="13" t="n">
        <f aca="false">SUM(K83*5)</f>
        <v>65</v>
      </c>
      <c r="M83" s="11" t="n">
        <v>0.208333333333333</v>
      </c>
      <c r="N83" s="14" t="n">
        <f aca="false">IF(J83&lt;=M83,0,IF(J83&gt;M83,J83-M83))</f>
        <v>0</v>
      </c>
      <c r="O83" s="15" t="n">
        <f aca="false">CEILING(N83,1/1440)</f>
        <v>0</v>
      </c>
      <c r="P83" s="16" t="n">
        <f aca="false">MINUTE(O83)+60*HOUR(O83)</f>
        <v>0</v>
      </c>
      <c r="Q83" s="5" t="n">
        <f aca="false">IF(P83&lt;=0,0,IF(P83&lt;10,P83,IF(P83&lt;61,10+2*(P83-10),IF(P83&gt;=61,"neklasifikováno"))))</f>
        <v>0</v>
      </c>
      <c r="R83" s="17" t="n">
        <f aca="false">IF(Q83="neklasifikováno","neklasifikováno",SUM(L83-Q83))</f>
        <v>65</v>
      </c>
      <c r="S83" s="18" t="n">
        <f aca="false">SUM(I83-H83)</f>
        <v>0.188541666666667</v>
      </c>
    </row>
    <row r="84" customFormat="false" ht="11.25" hidden="false" customHeight="false" outlineLevel="0" collapsed="false">
      <c r="A84" s="6" t="n">
        <v>19</v>
      </c>
      <c r="B84" s="7" t="s">
        <v>329</v>
      </c>
      <c r="C84" s="8" t="n">
        <v>85</v>
      </c>
      <c r="D84" s="8" t="s">
        <v>330</v>
      </c>
      <c r="E84" s="8" t="n">
        <v>86</v>
      </c>
      <c r="F84" s="8" t="s">
        <v>331</v>
      </c>
      <c r="G84" s="8" t="s">
        <v>332</v>
      </c>
      <c r="H84" s="9" t="n">
        <v>0.46875</v>
      </c>
      <c r="I84" s="10" t="n">
        <v>0.667048611111111</v>
      </c>
      <c r="J84" s="11" t="n">
        <f aca="false">SUM(I84-H84)</f>
        <v>0.198298611111111</v>
      </c>
      <c r="K84" s="12" t="n">
        <v>13</v>
      </c>
      <c r="L84" s="13" t="n">
        <f aca="false">SUM(K84*5)</f>
        <v>65</v>
      </c>
      <c r="M84" s="11" t="n">
        <v>0.208333333333333</v>
      </c>
      <c r="N84" s="14" t="n">
        <f aca="false">IF(J84&lt;=M84,0,IF(J84&gt;M84,J84-M84))</f>
        <v>0</v>
      </c>
      <c r="O84" s="15" t="n">
        <f aca="false">CEILING(N84,1/1440)</f>
        <v>0</v>
      </c>
      <c r="P84" s="16" t="n">
        <f aca="false">MINUTE(O84)+60*HOUR(O84)</f>
        <v>0</v>
      </c>
      <c r="Q84" s="5" t="n">
        <f aca="false">IF(P84&lt;=0,0,IF(P84&lt;10,P84,IF(P84&lt;61,10+2*(P84-10),IF(P84&gt;=61,"neklasifikováno"))))</f>
        <v>0</v>
      </c>
      <c r="R84" s="17" t="n">
        <f aca="false">IF(Q84="neklasifikováno","neklasifikováno",SUM(L84-Q84))</f>
        <v>65</v>
      </c>
      <c r="S84" s="18" t="n">
        <f aca="false">SUM(I84-H84)</f>
        <v>0.198298611111111</v>
      </c>
    </row>
    <row r="85" customFormat="false" ht="11.25" hidden="false" customHeight="false" outlineLevel="0" collapsed="false">
      <c r="A85" s="6" t="n">
        <v>20</v>
      </c>
      <c r="B85" s="7" t="s">
        <v>333</v>
      </c>
      <c r="C85" s="8" t="n">
        <v>0</v>
      </c>
      <c r="D85" s="8" t="s">
        <v>334</v>
      </c>
      <c r="E85" s="8" t="n">
        <v>0</v>
      </c>
      <c r="F85" s="8" t="s">
        <v>335</v>
      </c>
      <c r="G85" s="8" t="s">
        <v>336</v>
      </c>
      <c r="H85" s="9" t="n">
        <v>0.46875</v>
      </c>
      <c r="I85" s="10" t="n">
        <v>0.668287037037037</v>
      </c>
      <c r="J85" s="11" t="n">
        <f aca="false">SUM(I85-H85)</f>
        <v>0.199537037037037</v>
      </c>
      <c r="K85" s="12" t="n">
        <v>13</v>
      </c>
      <c r="L85" s="13" t="n">
        <f aca="false">SUM(K85*5)</f>
        <v>65</v>
      </c>
      <c r="M85" s="11" t="n">
        <v>0.208333333333333</v>
      </c>
      <c r="N85" s="14" t="n">
        <f aca="false">IF(J85&lt;=M85,0,IF(J85&gt;M85,J85-M85))</f>
        <v>0</v>
      </c>
      <c r="O85" s="15" t="n">
        <f aca="false">CEILING(N85,1/1440)</f>
        <v>0</v>
      </c>
      <c r="P85" s="16" t="n">
        <f aca="false">MINUTE(O85)+60*HOUR(O85)</f>
        <v>0</v>
      </c>
      <c r="Q85" s="5" t="n">
        <f aca="false">IF(P85&lt;=0,0,IF(P85&lt;10,P85,IF(P85&lt;61,10+2*(P85-10),IF(P85&gt;=61,"neklasifikováno"))))</f>
        <v>0</v>
      </c>
      <c r="R85" s="17" t="n">
        <f aca="false">IF(Q85="neklasifikováno","neklasifikováno",SUM(L85-Q85))</f>
        <v>65</v>
      </c>
      <c r="S85" s="18" t="n">
        <f aca="false">SUM(I85-H85)</f>
        <v>0.199537037037037</v>
      </c>
    </row>
    <row r="86" customFormat="false" ht="11.25" hidden="false" customHeight="false" outlineLevel="0" collapsed="false">
      <c r="A86" s="6" t="n">
        <v>21</v>
      </c>
      <c r="B86" s="7" t="s">
        <v>337</v>
      </c>
      <c r="C86" s="8" t="n">
        <v>0</v>
      </c>
      <c r="D86" s="8" t="s">
        <v>338</v>
      </c>
      <c r="E86" s="8" t="n">
        <v>0</v>
      </c>
      <c r="F86" s="8" t="s">
        <v>339</v>
      </c>
      <c r="G86" s="8" t="s">
        <v>340</v>
      </c>
      <c r="H86" s="9" t="n">
        <v>0.46875</v>
      </c>
      <c r="I86" s="10" t="n">
        <v>0.675509259259259</v>
      </c>
      <c r="J86" s="11" t="n">
        <f aca="false">SUM(I86-H86)</f>
        <v>0.206759259259259</v>
      </c>
      <c r="K86" s="12" t="n">
        <v>13</v>
      </c>
      <c r="L86" s="13" t="n">
        <f aca="false">SUM(K86*5)</f>
        <v>65</v>
      </c>
      <c r="M86" s="11" t="n">
        <v>0.208333333333333</v>
      </c>
      <c r="N86" s="14" t="n">
        <f aca="false">IF(J86&lt;=M86,0,IF(J86&gt;M86,J86-M86))</f>
        <v>0</v>
      </c>
      <c r="O86" s="15" t="n">
        <f aca="false">CEILING(N86,1/1440)</f>
        <v>0</v>
      </c>
      <c r="P86" s="16" t="n">
        <f aca="false">MINUTE(O86)+60*HOUR(O86)</f>
        <v>0</v>
      </c>
      <c r="Q86" s="5" t="n">
        <f aca="false">IF(P86&lt;=0,0,IF(P86&lt;10,P86,IF(P86&lt;61,10+2*(P86-10),IF(P86&gt;=61,"neklasifikováno"))))</f>
        <v>0</v>
      </c>
      <c r="R86" s="17" t="n">
        <f aca="false">IF(Q86="neklasifikováno","neklasifikováno",SUM(L86-Q86))</f>
        <v>65</v>
      </c>
      <c r="S86" s="18" t="n">
        <f aca="false">SUM(I86-H86)</f>
        <v>0.206759259259259</v>
      </c>
    </row>
    <row r="87" customFormat="false" ht="11.25" hidden="false" customHeight="false" outlineLevel="0" collapsed="false">
      <c r="A87" s="6" t="n">
        <v>22</v>
      </c>
      <c r="B87" s="7" t="s">
        <v>341</v>
      </c>
      <c r="C87" s="8"/>
      <c r="D87" s="8" t="s">
        <v>342</v>
      </c>
      <c r="E87" s="8"/>
      <c r="F87" s="8" t="s">
        <v>343</v>
      </c>
      <c r="G87" s="8" t="s">
        <v>344</v>
      </c>
      <c r="H87" s="9" t="n">
        <v>0.46875</v>
      </c>
      <c r="I87" s="10" t="n">
        <v>0.677013888888889</v>
      </c>
      <c r="J87" s="11" t="n">
        <f aca="false">SUM(I87-H87)</f>
        <v>0.208263888888889</v>
      </c>
      <c r="K87" s="12" t="n">
        <v>13</v>
      </c>
      <c r="L87" s="13" t="n">
        <f aca="false">SUM(K87*5)</f>
        <v>65</v>
      </c>
      <c r="M87" s="11" t="n">
        <v>0.208333333333333</v>
      </c>
      <c r="N87" s="14" t="n">
        <f aca="false">IF(J87&lt;=M87,0,IF(J87&gt;M87,J87-M87))</f>
        <v>0</v>
      </c>
      <c r="O87" s="15" t="n">
        <f aca="false">CEILING(N87,1/1440)</f>
        <v>0</v>
      </c>
      <c r="P87" s="16" t="n">
        <f aca="false">MINUTE(O87)+60*HOUR(O87)</f>
        <v>0</v>
      </c>
      <c r="Q87" s="5" t="n">
        <f aca="false">IF(P87&lt;=0,0,IF(P87&lt;10,P87,IF(P87&lt;61,10+2*(P87-10),IF(P87&gt;=61,"neklasifikováno"))))</f>
        <v>0</v>
      </c>
      <c r="R87" s="17" t="n">
        <f aca="false">IF(Q87="neklasifikováno","neklasifikováno",SUM(L87-Q87))</f>
        <v>65</v>
      </c>
      <c r="S87" s="18" t="n">
        <f aca="false">SUM(I87-H87)</f>
        <v>0.208263888888889</v>
      </c>
    </row>
    <row r="88" customFormat="false" ht="11.25" hidden="false" customHeight="false" outlineLevel="0" collapsed="false">
      <c r="A88" s="6" t="n">
        <v>23</v>
      </c>
      <c r="B88" s="7" t="s">
        <v>345</v>
      </c>
      <c r="C88" s="8" t="n">
        <v>0</v>
      </c>
      <c r="D88" s="8" t="s">
        <v>346</v>
      </c>
      <c r="E88" s="8" t="n">
        <v>0</v>
      </c>
      <c r="F88" s="8" t="s">
        <v>347</v>
      </c>
      <c r="G88" s="8" t="s">
        <v>348</v>
      </c>
      <c r="H88" s="9" t="n">
        <v>0.46875</v>
      </c>
      <c r="I88" s="10" t="n">
        <v>0.65474537037037</v>
      </c>
      <c r="J88" s="11" t="n">
        <f aca="false">SUM(I88-H88)</f>
        <v>0.18599537037037</v>
      </c>
      <c r="K88" s="12" t="n">
        <v>12</v>
      </c>
      <c r="L88" s="13" t="n">
        <f aca="false">SUM(K88*5)</f>
        <v>60</v>
      </c>
      <c r="M88" s="11" t="n">
        <v>0.208333333333333</v>
      </c>
      <c r="N88" s="14" t="n">
        <f aca="false">IF(J88&lt;=M88,0,IF(J88&gt;M88,J88-M88))</f>
        <v>0</v>
      </c>
      <c r="O88" s="15" t="n">
        <f aca="false">CEILING(N88,1/1440)</f>
        <v>0</v>
      </c>
      <c r="P88" s="16" t="n">
        <f aca="false">MINUTE(O88)+60*HOUR(O88)</f>
        <v>0</v>
      </c>
      <c r="Q88" s="5" t="n">
        <f aca="false">IF(P88&lt;=0,0,IF(P88&lt;10,P88,IF(P88&lt;61,10+2*(P88-10),IF(P88&gt;=61,"neklasifikováno"))))</f>
        <v>0</v>
      </c>
      <c r="R88" s="17" t="n">
        <f aca="false">IF(Q88="neklasifikováno","neklasifikováno",SUM(L88-Q88))</f>
        <v>60</v>
      </c>
      <c r="S88" s="18" t="n">
        <f aca="false">SUM(I88-H88)</f>
        <v>0.18599537037037</v>
      </c>
    </row>
    <row r="89" customFormat="false" ht="11.25" hidden="false" customHeight="false" outlineLevel="0" collapsed="false">
      <c r="A89" s="6" t="n">
        <v>24</v>
      </c>
      <c r="B89" s="7" t="s">
        <v>349</v>
      </c>
      <c r="C89" s="8" t="n">
        <v>105</v>
      </c>
      <c r="D89" s="8" t="s">
        <v>350</v>
      </c>
      <c r="E89" s="8" t="n">
        <v>104</v>
      </c>
      <c r="F89" s="8" t="s">
        <v>351</v>
      </c>
      <c r="G89" s="8" t="s">
        <v>352</v>
      </c>
      <c r="H89" s="9" t="n">
        <v>0.46875</v>
      </c>
      <c r="I89" s="10" t="n">
        <v>0.658009259259259</v>
      </c>
      <c r="J89" s="11" t="n">
        <f aca="false">SUM(I89-H89)</f>
        <v>0.189259259259259</v>
      </c>
      <c r="K89" s="12" t="n">
        <v>12</v>
      </c>
      <c r="L89" s="13" t="n">
        <f aca="false">SUM(K89*5)</f>
        <v>60</v>
      </c>
      <c r="M89" s="11" t="n">
        <v>0.208333333333333</v>
      </c>
      <c r="N89" s="14" t="n">
        <f aca="false">IF(J89&lt;=M89,0,IF(J89&gt;M89,J89-M89))</f>
        <v>0</v>
      </c>
      <c r="O89" s="15" t="n">
        <f aca="false">CEILING(N89,1/1440)</f>
        <v>0</v>
      </c>
      <c r="P89" s="16" t="n">
        <f aca="false">MINUTE(O89)+60*HOUR(O89)</f>
        <v>0</v>
      </c>
      <c r="Q89" s="5" t="n">
        <f aca="false">IF(P89&lt;=0,0,IF(P89&lt;10,P89,IF(P89&lt;61,10+2*(P89-10),IF(P89&gt;=61,"neklasifikováno"))))</f>
        <v>0</v>
      </c>
      <c r="R89" s="17" t="n">
        <f aca="false">IF(Q89="neklasifikováno","neklasifikováno",SUM(L89-Q89))</f>
        <v>60</v>
      </c>
      <c r="S89" s="18" t="n">
        <f aca="false">SUM(I89-H89)</f>
        <v>0.189259259259259</v>
      </c>
    </row>
    <row r="90" customFormat="false" ht="11.25" hidden="false" customHeight="false" outlineLevel="0" collapsed="false">
      <c r="A90" s="6" t="n">
        <v>25</v>
      </c>
      <c r="B90" s="7" t="s">
        <v>353</v>
      </c>
      <c r="C90" s="8" t="n">
        <v>0</v>
      </c>
      <c r="D90" s="8" t="s">
        <v>354</v>
      </c>
      <c r="E90" s="8" t="n">
        <v>0</v>
      </c>
      <c r="F90" s="8" t="s">
        <v>355</v>
      </c>
      <c r="G90" s="8" t="s">
        <v>356</v>
      </c>
      <c r="H90" s="9" t="n">
        <v>0.46875</v>
      </c>
      <c r="I90" s="10" t="n">
        <v>0.6671875</v>
      </c>
      <c r="J90" s="11" t="n">
        <f aca="false">SUM(I90-H90)</f>
        <v>0.1984375</v>
      </c>
      <c r="K90" s="12" t="n">
        <v>12</v>
      </c>
      <c r="L90" s="13" t="n">
        <f aca="false">SUM(K90*5)</f>
        <v>60</v>
      </c>
      <c r="M90" s="11" t="n">
        <v>0.208333333333333</v>
      </c>
      <c r="N90" s="14" t="n">
        <f aca="false">IF(J90&lt;=M90,0,IF(J90&gt;M90,J90-M90))</f>
        <v>0</v>
      </c>
      <c r="O90" s="15" t="n">
        <f aca="false">CEILING(N90,1/1440)</f>
        <v>0</v>
      </c>
      <c r="P90" s="16" t="n">
        <f aca="false">MINUTE(O90)+60*HOUR(O90)</f>
        <v>0</v>
      </c>
      <c r="Q90" s="5" t="n">
        <f aca="false">IF(P90&lt;=0,0,IF(P90&lt;10,P90,IF(P90&lt;61,10+2*(P90-10),IF(P90&gt;=61,"neklasifikováno"))))</f>
        <v>0</v>
      </c>
      <c r="R90" s="17" t="n">
        <f aca="false">IF(Q90="neklasifikováno","neklasifikováno",SUM(L90-Q90))</f>
        <v>60</v>
      </c>
      <c r="S90" s="18" t="n">
        <f aca="false">SUM(I90-H90)</f>
        <v>0.1984375</v>
      </c>
    </row>
    <row r="91" customFormat="false" ht="11.25" hidden="false" customHeight="false" outlineLevel="0" collapsed="false">
      <c r="A91" s="6" t="n">
        <v>26</v>
      </c>
      <c r="B91" s="7" t="s">
        <v>357</v>
      </c>
      <c r="C91" s="8" t="n">
        <v>103</v>
      </c>
      <c r="D91" s="8" t="s">
        <v>358</v>
      </c>
      <c r="E91" s="8" t="n">
        <v>0</v>
      </c>
      <c r="F91" s="8" t="s">
        <v>359</v>
      </c>
      <c r="G91" s="8" t="s">
        <v>255</v>
      </c>
      <c r="H91" s="9" t="n">
        <v>0.46875</v>
      </c>
      <c r="I91" s="10" t="n">
        <v>0.668611111111111</v>
      </c>
      <c r="J91" s="11" t="n">
        <f aca="false">SUM(I91-H91)</f>
        <v>0.199861111111111</v>
      </c>
      <c r="K91" s="12" t="n">
        <v>12</v>
      </c>
      <c r="L91" s="13" t="n">
        <f aca="false">SUM(K91*5)</f>
        <v>60</v>
      </c>
      <c r="M91" s="11" t="n">
        <v>0.208333333333333</v>
      </c>
      <c r="N91" s="14" t="n">
        <f aca="false">IF(J91&lt;=M91,0,IF(J91&gt;M91,J91-M91))</f>
        <v>0</v>
      </c>
      <c r="O91" s="15" t="n">
        <f aca="false">CEILING(N91,1/1440)</f>
        <v>0</v>
      </c>
      <c r="P91" s="16" t="n">
        <f aca="false">MINUTE(O91)+60*HOUR(O91)</f>
        <v>0</v>
      </c>
      <c r="Q91" s="5" t="n">
        <f aca="false">IF(P91&lt;=0,0,IF(P91&lt;10,P91,IF(P91&lt;61,10+2*(P91-10),IF(P91&gt;=61,"neklasifikováno"))))</f>
        <v>0</v>
      </c>
      <c r="R91" s="17" t="n">
        <f aca="false">IF(Q91="neklasifikováno","neklasifikováno",SUM(L91-Q91))</f>
        <v>60</v>
      </c>
      <c r="S91" s="18" t="n">
        <f aca="false">SUM(I91-H91)</f>
        <v>0.199861111111111</v>
      </c>
    </row>
    <row r="92" customFormat="false" ht="11.25" hidden="false" customHeight="false" outlineLevel="0" collapsed="false">
      <c r="A92" s="6" t="n">
        <v>27</v>
      </c>
      <c r="B92" s="7" t="s">
        <v>360</v>
      </c>
      <c r="C92" s="8" t="n">
        <v>0</v>
      </c>
      <c r="D92" s="8" t="s">
        <v>361</v>
      </c>
      <c r="E92" s="8" t="n">
        <v>0</v>
      </c>
      <c r="F92" s="8" t="s">
        <v>362</v>
      </c>
      <c r="G92" s="8" t="s">
        <v>363</v>
      </c>
      <c r="H92" s="9" t="n">
        <v>0.46875</v>
      </c>
      <c r="I92" s="10" t="n">
        <v>0.671990740740741</v>
      </c>
      <c r="J92" s="11" t="n">
        <f aca="false">SUM(I92-H92)</f>
        <v>0.203240740740741</v>
      </c>
      <c r="K92" s="12" t="n">
        <v>12</v>
      </c>
      <c r="L92" s="13" t="n">
        <f aca="false">SUM(K92*5)</f>
        <v>60</v>
      </c>
      <c r="M92" s="11" t="n">
        <v>0.208333333333333</v>
      </c>
      <c r="N92" s="14" t="n">
        <f aca="false">IF(J92&lt;=M92,0,IF(J92&gt;M92,J92-M92))</f>
        <v>0</v>
      </c>
      <c r="O92" s="15" t="n">
        <f aca="false">CEILING(N92,1/1440)</f>
        <v>0</v>
      </c>
      <c r="P92" s="16" t="n">
        <f aca="false">MINUTE(O92)+60*HOUR(O92)</f>
        <v>0</v>
      </c>
      <c r="Q92" s="5" t="n">
        <f aca="false">IF(P92&lt;=0,0,IF(P92&lt;10,P92,IF(P92&lt;61,10+2*(P92-10),IF(P92&gt;=61,"neklasifikováno"))))</f>
        <v>0</v>
      </c>
      <c r="R92" s="17" t="n">
        <f aca="false">IF(Q92="neklasifikováno","neklasifikováno",SUM(L92-Q92))</f>
        <v>60</v>
      </c>
      <c r="S92" s="18" t="n">
        <f aca="false">SUM(I92-H92)</f>
        <v>0.203240740740741</v>
      </c>
    </row>
    <row r="93" customFormat="false" ht="11.25" hidden="false" customHeight="false" outlineLevel="0" collapsed="false">
      <c r="A93" s="6" t="n">
        <v>28</v>
      </c>
      <c r="B93" s="7" t="s">
        <v>364</v>
      </c>
      <c r="C93" s="8" t="n">
        <v>47</v>
      </c>
      <c r="D93" s="8" t="s">
        <v>365</v>
      </c>
      <c r="E93" s="8" t="n">
        <v>48</v>
      </c>
      <c r="F93" s="8" t="s">
        <v>366</v>
      </c>
      <c r="G93" s="8" t="s">
        <v>367</v>
      </c>
      <c r="H93" s="9" t="n">
        <v>0.46875</v>
      </c>
      <c r="I93" s="10" t="n">
        <v>0.672662037037037</v>
      </c>
      <c r="J93" s="11" t="n">
        <f aca="false">SUM(I93-H93)</f>
        <v>0.203912037037037</v>
      </c>
      <c r="K93" s="12" t="n">
        <v>12</v>
      </c>
      <c r="L93" s="13" t="n">
        <f aca="false">SUM(K93*5)</f>
        <v>60</v>
      </c>
      <c r="M93" s="11" t="n">
        <v>0.208333333333333</v>
      </c>
      <c r="N93" s="14" t="n">
        <f aca="false">IF(J93&lt;=M93,0,IF(J93&gt;M93,J93-M93))</f>
        <v>0</v>
      </c>
      <c r="O93" s="15" t="n">
        <f aca="false">CEILING(N93,1/1440)</f>
        <v>0</v>
      </c>
      <c r="P93" s="16" t="n">
        <f aca="false">MINUTE(O93)+60*HOUR(O93)</f>
        <v>0</v>
      </c>
      <c r="Q93" s="5" t="n">
        <f aca="false">IF(P93&lt;=0,0,IF(P93&lt;10,P93,IF(P93&lt;61,10+2*(P93-10),IF(P93&gt;=61,"neklasifikováno"))))</f>
        <v>0</v>
      </c>
      <c r="R93" s="17" t="n">
        <f aca="false">IF(Q93="neklasifikováno","neklasifikováno",SUM(L93-Q93))</f>
        <v>60</v>
      </c>
      <c r="S93" s="18" t="n">
        <f aca="false">SUM(I93-H93)</f>
        <v>0.203912037037037</v>
      </c>
    </row>
    <row r="94" customFormat="false" ht="11.25" hidden="false" customHeight="false" outlineLevel="0" collapsed="false">
      <c r="A94" s="6" t="n">
        <v>29</v>
      </c>
      <c r="B94" s="7" t="s">
        <v>368</v>
      </c>
      <c r="C94" s="8" t="n">
        <v>0</v>
      </c>
      <c r="D94" s="8" t="s">
        <v>369</v>
      </c>
      <c r="E94" s="8" t="n">
        <v>0</v>
      </c>
      <c r="F94" s="8" t="s">
        <v>370</v>
      </c>
      <c r="G94" s="8" t="s">
        <v>371</v>
      </c>
      <c r="H94" s="9" t="n">
        <v>0.46875</v>
      </c>
      <c r="I94" s="10" t="n">
        <v>0.67556712962963</v>
      </c>
      <c r="J94" s="11" t="n">
        <f aca="false">SUM(I94-H94)</f>
        <v>0.20681712962963</v>
      </c>
      <c r="K94" s="12" t="n">
        <v>12</v>
      </c>
      <c r="L94" s="13" t="n">
        <f aca="false">SUM(K94*5)</f>
        <v>60</v>
      </c>
      <c r="M94" s="11" t="n">
        <v>0.208333333333333</v>
      </c>
      <c r="N94" s="14" t="n">
        <f aca="false">IF(J94&lt;=M94,0,IF(J94&gt;M94,J94-M94))</f>
        <v>0</v>
      </c>
      <c r="O94" s="15" t="n">
        <f aca="false">CEILING(N94,1/1440)</f>
        <v>0</v>
      </c>
      <c r="P94" s="16" t="n">
        <f aca="false">MINUTE(O94)+60*HOUR(O94)</f>
        <v>0</v>
      </c>
      <c r="Q94" s="5" t="n">
        <f aca="false">IF(P94&lt;=0,0,IF(P94&lt;10,P94,IF(P94&lt;61,10+2*(P94-10),IF(P94&gt;=61,"neklasifikováno"))))</f>
        <v>0</v>
      </c>
      <c r="R94" s="17" t="n">
        <f aca="false">IF(Q94="neklasifikováno","neklasifikováno",SUM(L94-Q94))</f>
        <v>60</v>
      </c>
      <c r="S94" s="18" t="n">
        <f aca="false">SUM(I94-H94)</f>
        <v>0.20681712962963</v>
      </c>
    </row>
    <row r="95" customFormat="false" ht="11.25" hidden="false" customHeight="false" outlineLevel="0" collapsed="false">
      <c r="A95" s="6" t="n">
        <v>30</v>
      </c>
      <c r="B95" s="7" t="s">
        <v>372</v>
      </c>
      <c r="C95" s="8" t="n">
        <v>130</v>
      </c>
      <c r="D95" s="8" t="s">
        <v>373</v>
      </c>
      <c r="E95" s="8" t="n">
        <v>131</v>
      </c>
      <c r="F95" s="8" t="s">
        <v>374</v>
      </c>
      <c r="G95" s="8" t="s">
        <v>375</v>
      </c>
      <c r="H95" s="9" t="n">
        <v>0.46875</v>
      </c>
      <c r="I95" s="10" t="n">
        <v>0.660324074074074</v>
      </c>
      <c r="J95" s="11" t="n">
        <f aca="false">SUM(I95-H95)</f>
        <v>0.191574074074074</v>
      </c>
      <c r="K95" s="12" t="n">
        <v>11</v>
      </c>
      <c r="L95" s="13" t="n">
        <f aca="false">SUM(K95*5)</f>
        <v>55</v>
      </c>
      <c r="M95" s="11" t="n">
        <v>0.208333333333333</v>
      </c>
      <c r="N95" s="14" t="n">
        <f aca="false">IF(J95&lt;=M95,0,IF(J95&gt;M95,J95-M95))</f>
        <v>0</v>
      </c>
      <c r="O95" s="15" t="n">
        <f aca="false">CEILING(N95,1/1440)</f>
        <v>0</v>
      </c>
      <c r="P95" s="16" t="n">
        <f aca="false">MINUTE(O95)+60*HOUR(O95)</f>
        <v>0</v>
      </c>
      <c r="Q95" s="5" t="n">
        <f aca="false">IF(P95&lt;=0,0,IF(P95&lt;10,P95,IF(P95&lt;61,10+2*(P95-10),IF(P95&gt;=61,"neklasifikováno"))))</f>
        <v>0</v>
      </c>
      <c r="R95" s="17" t="n">
        <f aca="false">IF(Q95="neklasifikováno","neklasifikováno",SUM(L95-Q95))</f>
        <v>55</v>
      </c>
      <c r="S95" s="18" t="n">
        <f aca="false">SUM(I95-H95)</f>
        <v>0.191574074074074</v>
      </c>
    </row>
    <row r="96" customFormat="false" ht="11.25" hidden="false" customHeight="false" outlineLevel="0" collapsed="false">
      <c r="A96" s="6" t="n">
        <v>31</v>
      </c>
      <c r="B96" s="7" t="s">
        <v>376</v>
      </c>
      <c r="C96" s="8" t="n">
        <v>0</v>
      </c>
      <c r="D96" s="8" t="s">
        <v>377</v>
      </c>
      <c r="E96" s="8" t="n">
        <v>0</v>
      </c>
      <c r="F96" s="8" t="s">
        <v>378</v>
      </c>
      <c r="G96" s="8" t="s">
        <v>379</v>
      </c>
      <c r="H96" s="9" t="n">
        <v>0.46875</v>
      </c>
      <c r="I96" s="10" t="n">
        <v>0.673611111111111</v>
      </c>
      <c r="J96" s="11" t="n">
        <f aca="false">SUM(I96-H96)</f>
        <v>0.204861111111111</v>
      </c>
      <c r="K96" s="12" t="n">
        <v>11</v>
      </c>
      <c r="L96" s="13" t="n">
        <f aca="false">SUM(K96*5)</f>
        <v>55</v>
      </c>
      <c r="M96" s="11" t="n">
        <v>0.208333333333333</v>
      </c>
      <c r="N96" s="14" t="n">
        <f aca="false">IF(J96&lt;=M96,0,IF(J96&gt;M96,J96-M96))</f>
        <v>0</v>
      </c>
      <c r="O96" s="15" t="n">
        <f aca="false">CEILING(N96,1/1440)</f>
        <v>0</v>
      </c>
      <c r="P96" s="16" t="n">
        <f aca="false">MINUTE(O96)+60*HOUR(O96)</f>
        <v>0</v>
      </c>
      <c r="Q96" s="5" t="n">
        <f aca="false">IF(P96&lt;=0,0,IF(P96&lt;10,P96,IF(P96&lt;61,10+2*(P96-10),IF(P96&gt;=61,"neklasifikováno"))))</f>
        <v>0</v>
      </c>
      <c r="R96" s="17" t="n">
        <f aca="false">IF(Q96="neklasifikováno","neklasifikováno",SUM(L96-Q96))</f>
        <v>55</v>
      </c>
      <c r="S96" s="18" t="n">
        <f aca="false">SUM(I96-H96)</f>
        <v>0.204861111111111</v>
      </c>
    </row>
    <row r="97" customFormat="false" ht="11.25" hidden="false" customHeight="false" outlineLevel="0" collapsed="false">
      <c r="A97" s="6" t="n">
        <v>32</v>
      </c>
      <c r="B97" s="7" t="s">
        <v>380</v>
      </c>
      <c r="C97" s="8" t="n">
        <v>55</v>
      </c>
      <c r="D97" s="8" t="s">
        <v>381</v>
      </c>
      <c r="E97" s="8" t="n">
        <v>56</v>
      </c>
      <c r="F97" s="8" t="s">
        <v>382</v>
      </c>
      <c r="G97" s="8" t="s">
        <v>383</v>
      </c>
      <c r="H97" s="9" t="n">
        <v>0.46875</v>
      </c>
      <c r="I97" s="10" t="n">
        <v>0.667615740740741</v>
      </c>
      <c r="J97" s="11" t="n">
        <f aca="false">SUM(I97-H97)</f>
        <v>0.198865740740741</v>
      </c>
      <c r="K97" s="12" t="n">
        <v>9</v>
      </c>
      <c r="L97" s="13" t="n">
        <f aca="false">SUM(K97*5)</f>
        <v>45</v>
      </c>
      <c r="M97" s="11" t="n">
        <v>0.208333333333333</v>
      </c>
      <c r="N97" s="14" t="n">
        <f aca="false">IF(J97&lt;=M97,0,IF(J97&gt;M97,J97-M97))</f>
        <v>0</v>
      </c>
      <c r="O97" s="15" t="n">
        <f aca="false">CEILING(N97,1/1440)</f>
        <v>0</v>
      </c>
      <c r="P97" s="16" t="n">
        <f aca="false">MINUTE(O97)+60*HOUR(O97)</f>
        <v>0</v>
      </c>
      <c r="Q97" s="5" t="n">
        <f aca="false">IF(P97&lt;=0,0,IF(P97&lt;10,P97,IF(P97&lt;61,10+2*(P97-10),IF(P97&gt;=61,"neklasifikováno"))))</f>
        <v>0</v>
      </c>
      <c r="R97" s="17" t="n">
        <f aca="false">IF(Q97="neklasifikováno","neklasifikováno",SUM(L97-Q97))</f>
        <v>45</v>
      </c>
      <c r="S97" s="18" t="n">
        <f aca="false">SUM(I97-H97)</f>
        <v>0.198865740740741</v>
      </c>
    </row>
    <row r="99" customFormat="false" ht="33.75" hidden="false" customHeight="false" outlineLevel="0" collapsed="false">
      <c r="A99" s="3" t="s">
        <v>0</v>
      </c>
      <c r="B99" s="20" t="s">
        <v>384</v>
      </c>
      <c r="C99" s="3"/>
      <c r="D99" s="3" t="s">
        <v>2</v>
      </c>
      <c r="E99" s="3"/>
      <c r="F99" s="3" t="s">
        <v>2</v>
      </c>
      <c r="G99" s="3" t="s">
        <v>3</v>
      </c>
      <c r="H99" s="3" t="s">
        <v>4</v>
      </c>
      <c r="I99" s="3" t="s">
        <v>5</v>
      </c>
      <c r="J99" s="3" t="s">
        <v>6</v>
      </c>
      <c r="K99" s="3" t="s">
        <v>7</v>
      </c>
      <c r="L99" s="3" t="s">
        <v>8</v>
      </c>
      <c r="M99" s="3" t="s">
        <v>9</v>
      </c>
      <c r="N99" s="3" t="s">
        <v>10</v>
      </c>
      <c r="O99" s="3" t="s">
        <v>11</v>
      </c>
      <c r="P99" s="3" t="s">
        <v>12</v>
      </c>
      <c r="Q99" s="3" t="s">
        <v>13</v>
      </c>
      <c r="R99" s="3" t="s">
        <v>14</v>
      </c>
      <c r="S99" s="3" t="s">
        <v>6</v>
      </c>
    </row>
    <row r="100" customFormat="false" ht="11.25" hidden="false" customHeight="false" outlineLevel="0" collapsed="false">
      <c r="A100" s="6" t="n">
        <v>1</v>
      </c>
      <c r="B100" s="7" t="s">
        <v>385</v>
      </c>
      <c r="C100" s="8" t="n">
        <v>142</v>
      </c>
      <c r="D100" s="8" t="s">
        <v>386</v>
      </c>
      <c r="E100" s="8" t="n">
        <v>157</v>
      </c>
      <c r="F100" s="8" t="s">
        <v>387</v>
      </c>
      <c r="G100" s="8" t="s">
        <v>388</v>
      </c>
      <c r="H100" s="9" t="n">
        <v>0.458333333333333</v>
      </c>
      <c r="I100" s="10" t="n">
        <v>0.660381944444444</v>
      </c>
      <c r="J100" s="11" t="n">
        <f aca="false">SUM(I100-H100)</f>
        <v>0.202048611111111</v>
      </c>
      <c r="K100" s="12" t="n">
        <v>16</v>
      </c>
      <c r="L100" s="13" t="n">
        <f aca="false">SUM(K100*5)</f>
        <v>80</v>
      </c>
      <c r="M100" s="11" t="n">
        <v>0.208333333333333</v>
      </c>
      <c r="N100" s="14" t="n">
        <f aca="false">IF(J100&lt;=M100,0,IF(J100&gt;M100,J100-M100))</f>
        <v>0</v>
      </c>
      <c r="O100" s="15" t="n">
        <f aca="false">CEILING(N100,1/1440)</f>
        <v>0</v>
      </c>
      <c r="P100" s="16" t="n">
        <f aca="false">MINUTE(O100)+60*HOUR(O100)</f>
        <v>0</v>
      </c>
      <c r="Q100" s="5" t="n">
        <f aca="false">IF(P100&lt;=0,0,IF(P100&lt;10,P100,IF(P100&lt;61,10+2*(P100-10),IF(P100&gt;=61,"neklasifikováno"))))</f>
        <v>0</v>
      </c>
      <c r="R100" s="17" t="n">
        <f aca="false">IF(Q100="neklasifikováno","neklasifikováno",SUM(L100-Q100))</f>
        <v>80</v>
      </c>
      <c r="S100" s="18" t="n">
        <f aca="false">SUM(I100-H100)</f>
        <v>0.202048611111111</v>
      </c>
    </row>
    <row r="101" customFormat="false" ht="11.25" hidden="false" customHeight="false" outlineLevel="0" collapsed="false">
      <c r="A101" s="6" t="n">
        <v>2</v>
      </c>
      <c r="B101" s="7" t="s">
        <v>389</v>
      </c>
      <c r="C101" s="8" t="n">
        <v>165</v>
      </c>
      <c r="D101" s="8" t="s">
        <v>390</v>
      </c>
      <c r="E101" s="8" t="n">
        <v>165</v>
      </c>
      <c r="F101" s="8" t="s">
        <v>391</v>
      </c>
      <c r="G101" s="8" t="s">
        <v>392</v>
      </c>
      <c r="H101" s="9" t="n">
        <v>0.458333333333333</v>
      </c>
      <c r="I101" s="10" t="n">
        <v>0.66525462962963</v>
      </c>
      <c r="J101" s="11" t="n">
        <f aca="false">SUM(I101-H101)</f>
        <v>0.206921296296296</v>
      </c>
      <c r="K101" s="12" t="n">
        <v>16</v>
      </c>
      <c r="L101" s="13" t="n">
        <f aca="false">SUM(K101*5)</f>
        <v>80</v>
      </c>
      <c r="M101" s="11" t="n">
        <v>0.208333333333333</v>
      </c>
      <c r="N101" s="14" t="n">
        <f aca="false">IF(J101&lt;=M101,0,IF(J101&gt;M101,J101-M101))</f>
        <v>0</v>
      </c>
      <c r="O101" s="15" t="n">
        <f aca="false">CEILING(N101,1/1440)</f>
        <v>0</v>
      </c>
      <c r="P101" s="16" t="n">
        <f aca="false">MINUTE(O101)+60*HOUR(O101)</f>
        <v>0</v>
      </c>
      <c r="Q101" s="5" t="n">
        <f aca="false">IF(P101&lt;=0,0,IF(P101&lt;10,P101,IF(P101&lt;61,10+2*(P101-10),IF(P101&gt;=61,"neklasifikováno"))))</f>
        <v>0</v>
      </c>
      <c r="R101" s="17" t="n">
        <f aca="false">IF(Q101="neklasifikováno","neklasifikováno",SUM(L101-Q101))</f>
        <v>80</v>
      </c>
      <c r="S101" s="18" t="n">
        <f aca="false">SUM(I101-H101)</f>
        <v>0.206921296296296</v>
      </c>
    </row>
    <row r="102" customFormat="false" ht="11.25" hidden="false" customHeight="false" outlineLevel="0" collapsed="false">
      <c r="A102" s="6" t="n">
        <v>3</v>
      </c>
      <c r="B102" s="7" t="s">
        <v>393</v>
      </c>
      <c r="C102" s="8" t="n">
        <v>29</v>
      </c>
      <c r="D102" s="8" t="s">
        <v>394</v>
      </c>
      <c r="E102" s="8" t="n">
        <v>30</v>
      </c>
      <c r="F102" s="8" t="s">
        <v>395</v>
      </c>
      <c r="G102" s="8" t="s">
        <v>396</v>
      </c>
      <c r="H102" s="9" t="n">
        <v>0.458333333333333</v>
      </c>
      <c r="I102" s="10" t="n">
        <v>0.66599537037037</v>
      </c>
      <c r="J102" s="11" t="n">
        <f aca="false">SUM(I102-H102)</f>
        <v>0.207662037037037</v>
      </c>
      <c r="K102" s="12" t="n">
        <v>16</v>
      </c>
      <c r="L102" s="13" t="n">
        <f aca="false">SUM(K102*5)</f>
        <v>80</v>
      </c>
      <c r="M102" s="11" t="n">
        <v>0.208333333333333</v>
      </c>
      <c r="N102" s="14" t="n">
        <f aca="false">IF(J102&lt;=M102,0,IF(J102&gt;M102,J102-M102))</f>
        <v>0</v>
      </c>
      <c r="O102" s="15" t="n">
        <f aca="false">CEILING(N102,1/1440)</f>
        <v>0</v>
      </c>
      <c r="P102" s="16" t="n">
        <f aca="false">MINUTE(O102)+60*HOUR(O102)</f>
        <v>0</v>
      </c>
      <c r="Q102" s="5" t="n">
        <f aca="false">IF(P102&lt;=0,0,IF(P102&lt;10,P102,IF(P102&lt;61,10+2*(P102-10),IF(P102&gt;=61,"neklasifikováno"))))</f>
        <v>0</v>
      </c>
      <c r="R102" s="17" t="n">
        <f aca="false">IF(Q102="neklasifikováno","neklasifikováno",SUM(L102-Q102))</f>
        <v>80</v>
      </c>
      <c r="S102" s="18" t="n">
        <f aca="false">SUM(I102-H102)</f>
        <v>0.207662037037037</v>
      </c>
    </row>
    <row r="103" customFormat="false" ht="11.25" hidden="false" customHeight="false" outlineLevel="0" collapsed="false">
      <c r="A103" s="6" t="n">
        <v>4</v>
      </c>
      <c r="B103" s="7" t="s">
        <v>397</v>
      </c>
      <c r="C103" s="8" t="n">
        <v>167</v>
      </c>
      <c r="D103" s="8" t="s">
        <v>398</v>
      </c>
      <c r="E103" s="8" t="n">
        <v>168</v>
      </c>
      <c r="F103" s="8" t="s">
        <v>399</v>
      </c>
      <c r="G103" s="8" t="s">
        <v>400</v>
      </c>
      <c r="H103" s="9" t="n">
        <v>0.458333333333333</v>
      </c>
      <c r="I103" s="10" t="n">
        <v>0.651018518518519</v>
      </c>
      <c r="J103" s="11" t="n">
        <f aca="false">SUM(I103-H103)</f>
        <v>0.192685185185185</v>
      </c>
      <c r="K103" s="12" t="n">
        <v>15</v>
      </c>
      <c r="L103" s="13" t="n">
        <f aca="false">SUM(K103*5)</f>
        <v>75</v>
      </c>
      <c r="M103" s="11" t="n">
        <v>0.208333333333333</v>
      </c>
      <c r="N103" s="14" t="n">
        <f aca="false">IF(J103&lt;=M103,0,IF(J103&gt;M103,J103-M103))</f>
        <v>0</v>
      </c>
      <c r="O103" s="15" t="n">
        <f aca="false">CEILING(N103,1/1440)</f>
        <v>0</v>
      </c>
      <c r="P103" s="16" t="n">
        <f aca="false">MINUTE(O103)+60*HOUR(O103)</f>
        <v>0</v>
      </c>
      <c r="Q103" s="5" t="n">
        <f aca="false">IF(P103&lt;=0,0,IF(P103&lt;10,P103,IF(P103&lt;61,10+2*(P103-10),IF(P103&gt;=61,"neklasifikováno"))))</f>
        <v>0</v>
      </c>
      <c r="R103" s="17" t="n">
        <f aca="false">IF(Q103="neklasifikováno","neklasifikováno",SUM(L103-Q103))</f>
        <v>75</v>
      </c>
      <c r="S103" s="18" t="n">
        <f aca="false">SUM(I103-H103)</f>
        <v>0.192685185185185</v>
      </c>
    </row>
    <row r="104" customFormat="false" ht="11.25" hidden="false" customHeight="false" outlineLevel="0" collapsed="false">
      <c r="A104" s="6" t="n">
        <v>5</v>
      </c>
      <c r="B104" s="7" t="s">
        <v>401</v>
      </c>
      <c r="C104" s="8" t="n">
        <v>32</v>
      </c>
      <c r="D104" s="8" t="s">
        <v>402</v>
      </c>
      <c r="E104" s="8" t="n">
        <v>31</v>
      </c>
      <c r="F104" s="8" t="s">
        <v>403</v>
      </c>
      <c r="G104" s="8" t="s">
        <v>404</v>
      </c>
      <c r="H104" s="9" t="n">
        <v>0.458333333333333</v>
      </c>
      <c r="I104" s="10" t="n">
        <v>0.6665625</v>
      </c>
      <c r="J104" s="11" t="n">
        <f aca="false">SUM(I104-H104)</f>
        <v>0.208229166666667</v>
      </c>
      <c r="K104" s="12" t="n">
        <v>14</v>
      </c>
      <c r="L104" s="13" t="n">
        <f aca="false">SUM(K104*5)</f>
        <v>70</v>
      </c>
      <c r="M104" s="11" t="n">
        <v>0.208333333333333</v>
      </c>
      <c r="N104" s="14" t="n">
        <f aca="false">IF(J104&lt;=M104,0,IF(J104&gt;M104,J104-M104))</f>
        <v>0</v>
      </c>
      <c r="O104" s="15" t="n">
        <f aca="false">CEILING(N104,1/1440)</f>
        <v>0</v>
      </c>
      <c r="P104" s="16" t="n">
        <f aca="false">MINUTE(O104)+60*HOUR(O104)</f>
        <v>0</v>
      </c>
      <c r="Q104" s="5" t="n">
        <f aca="false">IF(P104&lt;=0,0,IF(P104&lt;10,P104,IF(P104&lt;61,10+2*(P104-10),IF(P104&gt;=61,"neklasifikováno"))))</f>
        <v>0</v>
      </c>
      <c r="R104" s="17" t="n">
        <f aca="false">IF(Q104="neklasifikováno","neklasifikováno",SUM(L104-Q104))</f>
        <v>70</v>
      </c>
      <c r="S104" s="18" t="n">
        <f aca="false">SUM(I104-H104)</f>
        <v>0.208229166666667</v>
      </c>
    </row>
    <row r="105" customFormat="false" ht="11.25" hidden="false" customHeight="false" outlineLevel="0" collapsed="false">
      <c r="A105" s="6" t="n">
        <v>6</v>
      </c>
      <c r="B105" s="7" t="s">
        <v>405</v>
      </c>
      <c r="C105" s="8" t="n">
        <v>0</v>
      </c>
      <c r="D105" s="8" t="s">
        <v>406</v>
      </c>
      <c r="E105" s="8" t="n">
        <v>0</v>
      </c>
      <c r="F105" s="8" t="s">
        <v>407</v>
      </c>
      <c r="G105" s="8" t="s">
        <v>408</v>
      </c>
      <c r="H105" s="9" t="n">
        <v>0.458333333333333</v>
      </c>
      <c r="I105" s="10" t="n">
        <v>0.668773148148148</v>
      </c>
      <c r="J105" s="11" t="n">
        <f aca="false">SUM(I105-H105)</f>
        <v>0.210439814814815</v>
      </c>
      <c r="K105" s="12" t="n">
        <v>14</v>
      </c>
      <c r="L105" s="13" t="n">
        <f aca="false">SUM(K105*5)</f>
        <v>70</v>
      </c>
      <c r="M105" s="11" t="n">
        <v>0.208333333333333</v>
      </c>
      <c r="N105" s="14" t="n">
        <f aca="false">IF(J105&lt;=M105,0,IF(J105&gt;M105,J105-M105))</f>
        <v>0.00210648148148148</v>
      </c>
      <c r="O105" s="15" t="n">
        <f aca="false">CEILING(N105,1/1440)</f>
        <v>0.00277777777777778</v>
      </c>
      <c r="P105" s="16" t="n">
        <f aca="false">MINUTE(O105)+60*HOUR(O105)</f>
        <v>4</v>
      </c>
      <c r="Q105" s="5" t="n">
        <f aca="false">IF(P105&lt;=0,0,IF(P105&lt;10,P105,IF(P105&lt;61,10+2*(P105-10),IF(P105&gt;=61,"neklasifikováno"))))</f>
        <v>4</v>
      </c>
      <c r="R105" s="17" t="n">
        <f aca="false">IF(Q105="neklasifikováno","neklasifikováno",SUM(L105-Q105))</f>
        <v>66</v>
      </c>
      <c r="S105" s="18" t="n">
        <f aca="false">SUM(I105-H105)</f>
        <v>0.210439814814815</v>
      </c>
    </row>
    <row r="106" customFormat="false" ht="11.25" hidden="false" customHeight="false" outlineLevel="0" collapsed="false">
      <c r="A106" s="6" t="n">
        <v>7</v>
      </c>
      <c r="B106" s="7" t="s">
        <v>409</v>
      </c>
      <c r="C106" s="8" t="n">
        <v>14</v>
      </c>
      <c r="D106" s="8" t="s">
        <v>410</v>
      </c>
      <c r="E106" s="8" t="n">
        <v>0</v>
      </c>
      <c r="F106" s="8" t="s">
        <v>411</v>
      </c>
      <c r="G106" s="8" t="s">
        <v>412</v>
      </c>
      <c r="H106" s="9" t="n">
        <v>0.458333333333333</v>
      </c>
      <c r="I106" s="10" t="n">
        <v>0.643055555555556</v>
      </c>
      <c r="J106" s="11" t="n">
        <f aca="false">SUM(I106-H106)</f>
        <v>0.184722222222222</v>
      </c>
      <c r="K106" s="12" t="n">
        <v>13</v>
      </c>
      <c r="L106" s="13" t="n">
        <f aca="false">SUM(K106*5)</f>
        <v>65</v>
      </c>
      <c r="M106" s="11" t="n">
        <v>0.208333333333333</v>
      </c>
      <c r="N106" s="14" t="n">
        <f aca="false">IF(J106&lt;=M106,0,IF(J106&gt;M106,J106-M106))</f>
        <v>0</v>
      </c>
      <c r="O106" s="15" t="n">
        <f aca="false">CEILING(N106,1/1440)</f>
        <v>0</v>
      </c>
      <c r="P106" s="16" t="n">
        <f aca="false">MINUTE(O106)+60*HOUR(O106)</f>
        <v>0</v>
      </c>
      <c r="Q106" s="5" t="n">
        <f aca="false">IF(P106&lt;=0,0,IF(P106&lt;10,P106,IF(P106&lt;61,10+2*(P106-10),IF(P106&gt;=61,"neklasifikováno"))))</f>
        <v>0</v>
      </c>
      <c r="R106" s="17" t="n">
        <f aca="false">IF(Q106="neklasifikováno","neklasifikováno",SUM(L106-Q106))</f>
        <v>65</v>
      </c>
      <c r="S106" s="18" t="n">
        <f aca="false">SUM(I106-H106)</f>
        <v>0.184722222222222</v>
      </c>
    </row>
    <row r="107" customFormat="false" ht="11.25" hidden="false" customHeight="false" outlineLevel="0" collapsed="false">
      <c r="A107" s="6" t="n">
        <v>8</v>
      </c>
      <c r="B107" s="7" t="s">
        <v>413</v>
      </c>
      <c r="C107" s="8" t="n">
        <v>0</v>
      </c>
      <c r="D107" s="8" t="s">
        <v>414</v>
      </c>
      <c r="E107" s="8" t="n">
        <v>0</v>
      </c>
      <c r="F107" s="8" t="s">
        <v>415</v>
      </c>
      <c r="G107" s="8" t="s">
        <v>416</v>
      </c>
      <c r="H107" s="9" t="n">
        <v>0.458333333333333</v>
      </c>
      <c r="I107" s="10" t="n">
        <v>0.658599537037037</v>
      </c>
      <c r="J107" s="11" t="n">
        <f aca="false">SUM(I107-H107)</f>
        <v>0.200266203703704</v>
      </c>
      <c r="K107" s="12" t="n">
        <v>12</v>
      </c>
      <c r="L107" s="13" t="n">
        <f aca="false">SUM(K107*5)</f>
        <v>60</v>
      </c>
      <c r="M107" s="11" t="n">
        <v>0.208333333333333</v>
      </c>
      <c r="N107" s="14" t="n">
        <f aca="false">IF(J107&lt;=M107,0,IF(J107&gt;M107,J107-M107))</f>
        <v>0</v>
      </c>
      <c r="O107" s="15" t="n">
        <f aca="false">CEILING(N107,1/1440)</f>
        <v>0</v>
      </c>
      <c r="P107" s="16" t="n">
        <f aca="false">MINUTE(O107)+60*HOUR(O107)</f>
        <v>0</v>
      </c>
      <c r="Q107" s="5" t="n">
        <f aca="false">IF(P107&lt;=0,0,IF(P107&lt;10,P107,IF(P107&lt;61,10+2*(P107-10),IF(P107&gt;=61,"neklasifikováno"))))</f>
        <v>0</v>
      </c>
      <c r="R107" s="17" t="n">
        <f aca="false">IF(Q107="neklasifikováno","neklasifikováno",SUM(L107-Q107))</f>
        <v>60</v>
      </c>
      <c r="S107" s="18" t="n">
        <f aca="false">SUM(I107-H107)</f>
        <v>0.200266203703704</v>
      </c>
    </row>
    <row r="108" customFormat="false" ht="11.25" hidden="false" customHeight="false" outlineLevel="0" collapsed="false">
      <c r="A108" s="6" t="n">
        <v>9</v>
      </c>
      <c r="B108" s="7" t="s">
        <v>417</v>
      </c>
      <c r="C108" s="8" t="n">
        <v>0</v>
      </c>
      <c r="D108" s="8" t="s">
        <v>418</v>
      </c>
      <c r="E108" s="8" t="n">
        <v>0</v>
      </c>
      <c r="F108" s="8" t="s">
        <v>419</v>
      </c>
      <c r="G108" s="8" t="s">
        <v>420</v>
      </c>
      <c r="H108" s="9" t="n">
        <v>0.458333333333333</v>
      </c>
      <c r="I108" s="10" t="n">
        <v>0.658611111111111</v>
      </c>
      <c r="J108" s="11" t="n">
        <f aca="false">SUM(I108-H108)</f>
        <v>0.200277777777778</v>
      </c>
      <c r="K108" s="12" t="n">
        <v>12</v>
      </c>
      <c r="L108" s="13" t="n">
        <f aca="false">SUM(K108*5)</f>
        <v>60</v>
      </c>
      <c r="M108" s="11" t="n">
        <v>0.208333333333333</v>
      </c>
      <c r="N108" s="14" t="n">
        <f aca="false">IF(J108&lt;=M108,0,IF(J108&gt;M108,J108-M108))</f>
        <v>0</v>
      </c>
      <c r="O108" s="15" t="n">
        <f aca="false">CEILING(N108,1/1440)</f>
        <v>0</v>
      </c>
      <c r="P108" s="16" t="n">
        <f aca="false">MINUTE(O108)+60*HOUR(O108)</f>
        <v>0</v>
      </c>
      <c r="Q108" s="5" t="n">
        <f aca="false">IF(P108&lt;=0,0,IF(P108&lt;10,P108,IF(P108&lt;61,10+2*(P108-10),IF(P108&gt;=61,"neklasifikováno"))))</f>
        <v>0</v>
      </c>
      <c r="R108" s="17" t="n">
        <f aca="false">IF(Q108="neklasifikováno","neklasifikováno",SUM(L108-Q108))</f>
        <v>60</v>
      </c>
      <c r="S108" s="18" t="n">
        <f aca="false">SUM(I108-H108)</f>
        <v>0.200277777777778</v>
      </c>
    </row>
    <row r="109" customFormat="false" ht="11.25" hidden="false" customHeight="false" outlineLevel="0" collapsed="false">
      <c r="A109" s="6" t="n">
        <v>10</v>
      </c>
      <c r="B109" s="7" t="s">
        <v>421</v>
      </c>
      <c r="C109" s="8" t="n">
        <v>90</v>
      </c>
      <c r="D109" s="8" t="s">
        <v>422</v>
      </c>
      <c r="E109" s="8" t="n">
        <v>91</v>
      </c>
      <c r="F109" s="8" t="s">
        <v>423</v>
      </c>
      <c r="G109" s="8" t="s">
        <v>424</v>
      </c>
      <c r="H109" s="9" t="n">
        <v>0.458333333333333</v>
      </c>
      <c r="I109" s="10" t="n">
        <v>0.663634259259259</v>
      </c>
      <c r="J109" s="11" t="n">
        <f aca="false">SUM(I109-H109)</f>
        <v>0.205300925925926</v>
      </c>
      <c r="K109" s="12" t="n">
        <v>12</v>
      </c>
      <c r="L109" s="13" t="n">
        <f aca="false">SUM(K109*5)</f>
        <v>60</v>
      </c>
      <c r="M109" s="11" t="n">
        <v>0.208333333333333</v>
      </c>
      <c r="N109" s="14" t="n">
        <f aca="false">IF(J109&lt;=M109,0,IF(J109&gt;M109,J109-M109))</f>
        <v>0</v>
      </c>
      <c r="O109" s="15" t="n">
        <f aca="false">CEILING(N109,1/1440)</f>
        <v>0</v>
      </c>
      <c r="P109" s="16" t="n">
        <f aca="false">MINUTE(O109)+60*HOUR(O109)</f>
        <v>0</v>
      </c>
      <c r="Q109" s="5" t="n">
        <f aca="false">IF(P109&lt;=0,0,IF(P109&lt;10,P109,IF(P109&lt;61,10+2*(P109-10),IF(P109&gt;=61,"neklasifikováno"))))</f>
        <v>0</v>
      </c>
      <c r="R109" s="17" t="n">
        <f aca="false">IF(Q109="neklasifikováno","neklasifikováno",SUM(L109-Q109))</f>
        <v>60</v>
      </c>
      <c r="S109" s="18" t="n">
        <f aca="false">SUM(I109-H109)</f>
        <v>0.205300925925926</v>
      </c>
    </row>
    <row r="110" customFormat="false" ht="11.25" hidden="false" customHeight="false" outlineLevel="0" collapsed="false">
      <c r="A110" s="6" t="n">
        <v>11</v>
      </c>
      <c r="B110" s="7" t="s">
        <v>425</v>
      </c>
      <c r="C110" s="8" t="n">
        <v>0</v>
      </c>
      <c r="D110" s="8" t="s">
        <v>426</v>
      </c>
      <c r="E110" s="8" t="n">
        <v>0</v>
      </c>
      <c r="F110" s="8" t="s">
        <v>427</v>
      </c>
      <c r="G110" s="8" t="s">
        <v>428</v>
      </c>
      <c r="H110" s="9" t="n">
        <v>0.458333333333333</v>
      </c>
      <c r="I110" s="10" t="n">
        <v>0.668587962962963</v>
      </c>
      <c r="J110" s="11" t="n">
        <f aca="false">SUM(I110-H110)</f>
        <v>0.21025462962963</v>
      </c>
      <c r="K110" s="12" t="n">
        <v>11</v>
      </c>
      <c r="L110" s="13" t="n">
        <f aca="false">SUM(K110*5)</f>
        <v>55</v>
      </c>
      <c r="M110" s="11" t="n">
        <v>0.208333333333333</v>
      </c>
      <c r="N110" s="14" t="n">
        <f aca="false">IF(J110&lt;=M110,0,IF(J110&gt;M110,J110-M110))</f>
        <v>0.0019212962962963</v>
      </c>
      <c r="O110" s="15" t="n">
        <f aca="false">CEILING(N110,1/1440)</f>
        <v>0.00208333333333333</v>
      </c>
      <c r="P110" s="16" t="n">
        <f aca="false">MINUTE(O110)+60*HOUR(O110)</f>
        <v>3</v>
      </c>
      <c r="Q110" s="5" t="n">
        <f aca="false">IF(P110&lt;=0,0,IF(P110&lt;10,P110,IF(P110&lt;61,10+2*(P110-10),IF(P110&gt;=61,"neklasifikováno"))))</f>
        <v>3</v>
      </c>
      <c r="R110" s="17" t="n">
        <f aca="false">IF(Q110="neklasifikováno","neklasifikováno",SUM(L110-Q110))</f>
        <v>52</v>
      </c>
      <c r="S110" s="18" t="n">
        <f aca="false">SUM(I110-H110)</f>
        <v>0.21025462962963</v>
      </c>
    </row>
    <row r="112" customFormat="false" ht="33.75" hidden="false" customHeight="false" outlineLevel="0" collapsed="false">
      <c r="A112" s="3" t="s">
        <v>0</v>
      </c>
      <c r="B112" s="21" t="s">
        <v>429</v>
      </c>
      <c r="C112" s="3"/>
      <c r="D112" s="3" t="s">
        <v>2</v>
      </c>
      <c r="E112" s="3"/>
      <c r="F112" s="3" t="s">
        <v>2</v>
      </c>
      <c r="G112" s="3" t="s">
        <v>3</v>
      </c>
      <c r="H112" s="3" t="s">
        <v>4</v>
      </c>
      <c r="I112" s="3" t="s">
        <v>5</v>
      </c>
      <c r="J112" s="3" t="s">
        <v>6</v>
      </c>
      <c r="K112" s="3" t="s">
        <v>7</v>
      </c>
      <c r="L112" s="3" t="s">
        <v>8</v>
      </c>
      <c r="M112" s="3" t="s">
        <v>9</v>
      </c>
      <c r="N112" s="3" t="s">
        <v>10</v>
      </c>
      <c r="O112" s="3" t="s">
        <v>11</v>
      </c>
      <c r="P112" s="3" t="s">
        <v>12</v>
      </c>
      <c r="Q112" s="3" t="s">
        <v>13</v>
      </c>
      <c r="R112" s="3" t="s">
        <v>14</v>
      </c>
      <c r="S112" s="3" t="s">
        <v>6</v>
      </c>
    </row>
    <row r="113" customFormat="false" ht="11.25" hidden="false" customHeight="false" outlineLevel="0" collapsed="false">
      <c r="A113" s="6" t="n">
        <v>1</v>
      </c>
      <c r="B113" s="7" t="s">
        <v>430</v>
      </c>
      <c r="C113" s="8" t="n">
        <v>183</v>
      </c>
      <c r="D113" s="8" t="s">
        <v>431</v>
      </c>
      <c r="E113" s="8" t="n">
        <v>0</v>
      </c>
      <c r="F113" s="8" t="s">
        <v>432</v>
      </c>
      <c r="G113" s="8" t="s">
        <v>433</v>
      </c>
      <c r="H113" s="9" t="n">
        <v>0.458333333333333</v>
      </c>
      <c r="I113" s="10" t="n">
        <v>0.652581018518519</v>
      </c>
      <c r="J113" s="11" t="n">
        <f aca="false">SUM(I113-H113)</f>
        <v>0.194247685185185</v>
      </c>
      <c r="K113" s="12" t="n">
        <v>16</v>
      </c>
      <c r="L113" s="13" t="n">
        <f aca="false">SUM(K113*5)</f>
        <v>80</v>
      </c>
      <c r="M113" s="11" t="n">
        <v>0.208333333333333</v>
      </c>
      <c r="N113" s="14" t="n">
        <f aca="false">IF(J113&lt;=M113,0,IF(J113&gt;M113,J113-M113))</f>
        <v>0</v>
      </c>
      <c r="O113" s="15" t="n">
        <f aca="false">CEILING(N113,1/1440)</f>
        <v>0</v>
      </c>
      <c r="P113" s="16" t="n">
        <f aca="false">MINUTE(O113)+60*HOUR(O113)</f>
        <v>0</v>
      </c>
      <c r="Q113" s="5" t="n">
        <f aca="false">IF(P113&lt;=0,0,IF(P113&lt;10,P113,IF(P113&lt;61,10+2*(P113-10),IF(P113&gt;=61,"neklasifikováno"))))</f>
        <v>0</v>
      </c>
      <c r="R113" s="17" t="n">
        <f aca="false">IF(Q113="neklasifikováno","neklasifikováno",SUM(L113-Q113))</f>
        <v>80</v>
      </c>
      <c r="S113" s="18" t="n">
        <f aca="false">SUM(I113-H113)</f>
        <v>0.194247685185185</v>
      </c>
    </row>
    <row r="114" customFormat="false" ht="11.25" hidden="false" customHeight="false" outlineLevel="0" collapsed="false">
      <c r="A114" s="6" t="n">
        <v>2</v>
      </c>
      <c r="B114" s="7" t="s">
        <v>434</v>
      </c>
      <c r="C114" s="8" t="n">
        <v>0</v>
      </c>
      <c r="D114" s="8" t="s">
        <v>435</v>
      </c>
      <c r="E114" s="8" t="n">
        <v>0</v>
      </c>
      <c r="F114" s="8" t="s">
        <v>436</v>
      </c>
      <c r="G114" s="8" t="s">
        <v>437</v>
      </c>
      <c r="H114" s="9" t="n">
        <v>0.458333333333333</v>
      </c>
      <c r="I114" s="10" t="n">
        <v>0.660949074074074</v>
      </c>
      <c r="J114" s="11" t="n">
        <f aca="false">SUM(I114-H114)</f>
        <v>0.202615740740741</v>
      </c>
      <c r="K114" s="12" t="n">
        <v>14</v>
      </c>
      <c r="L114" s="13" t="n">
        <f aca="false">SUM(K114*5)</f>
        <v>70</v>
      </c>
      <c r="M114" s="11" t="n">
        <v>0.208333333333333</v>
      </c>
      <c r="N114" s="14" t="n">
        <f aca="false">IF(J114&lt;=M114,0,IF(J114&gt;M114,J114-M114))</f>
        <v>0</v>
      </c>
      <c r="O114" s="15" t="n">
        <f aca="false">CEILING(N114,1/1440)</f>
        <v>0</v>
      </c>
      <c r="P114" s="16" t="n">
        <f aca="false">MINUTE(O114)+60*HOUR(O114)</f>
        <v>0</v>
      </c>
      <c r="Q114" s="5" t="n">
        <f aca="false">IF(P114&lt;=0,0,IF(P114&lt;10,P114,IF(P114&lt;61,10+2*(P114-10),IF(P114&gt;=61,"neklasifikováno"))))</f>
        <v>0</v>
      </c>
      <c r="R114" s="17" t="n">
        <f aca="false">IF(Q114="neklasifikováno","neklasifikováno",SUM(L114-Q114))</f>
        <v>70</v>
      </c>
      <c r="S114" s="18" t="n">
        <f aca="false">SUM(I114-H114)</f>
        <v>0.202615740740741</v>
      </c>
    </row>
    <row r="115" customFormat="false" ht="11.25" hidden="false" customHeight="false" outlineLevel="0" collapsed="false">
      <c r="A115" s="6" t="n">
        <v>3</v>
      </c>
      <c r="B115" s="7" t="s">
        <v>438</v>
      </c>
      <c r="C115" s="8" t="n">
        <v>68</v>
      </c>
      <c r="D115" s="8" t="s">
        <v>439</v>
      </c>
      <c r="E115" s="8" t="n">
        <v>76</v>
      </c>
      <c r="F115" s="8" t="s">
        <v>440</v>
      </c>
      <c r="G115" s="8" t="s">
        <v>441</v>
      </c>
      <c r="H115" s="9" t="n">
        <v>0.458333333333333</v>
      </c>
      <c r="I115" s="10" t="n">
        <v>0.653599537037037</v>
      </c>
      <c r="J115" s="11" t="n">
        <f aca="false">SUM(I115-H115)</f>
        <v>0.195266203703704</v>
      </c>
      <c r="K115" s="12" t="n">
        <v>13</v>
      </c>
      <c r="L115" s="13" t="n">
        <f aca="false">SUM(K115*5)</f>
        <v>65</v>
      </c>
      <c r="M115" s="11" t="n">
        <v>0.208333333333333</v>
      </c>
      <c r="N115" s="14" t="n">
        <f aca="false">IF(J115&lt;=M115,0,IF(J115&gt;M115,J115-M115))</f>
        <v>0</v>
      </c>
      <c r="O115" s="15" t="n">
        <f aca="false">CEILING(N115,1/1440)</f>
        <v>0</v>
      </c>
      <c r="P115" s="16" t="n">
        <f aca="false">MINUTE(O115)+60*HOUR(O115)</f>
        <v>0</v>
      </c>
      <c r="Q115" s="5" t="n">
        <f aca="false">IF(P115&lt;=0,0,IF(P115&lt;10,P115,IF(P115&lt;61,10+2*(P115-10),IF(P115&gt;=61,"neklasifikováno"))))</f>
        <v>0</v>
      </c>
      <c r="R115" s="17" t="n">
        <f aca="false">IF(Q115="neklasifikováno","neklasifikováno",SUM(L115-Q115))</f>
        <v>65</v>
      </c>
      <c r="S115" s="18" t="n">
        <f aca="false">SUM(I115-H115)</f>
        <v>0.195266203703704</v>
      </c>
    </row>
    <row r="116" customFormat="false" ht="11.25" hidden="false" customHeight="false" outlineLevel="0" collapsed="false">
      <c r="A116" s="6" t="n">
        <v>4</v>
      </c>
      <c r="B116" s="7" t="s">
        <v>442</v>
      </c>
      <c r="C116" s="8" t="n">
        <v>17</v>
      </c>
      <c r="D116" s="8" t="s">
        <v>443</v>
      </c>
      <c r="E116" s="8" t="n">
        <v>0</v>
      </c>
      <c r="F116" s="8" t="s">
        <v>444</v>
      </c>
      <c r="G116" s="8" t="s">
        <v>445</v>
      </c>
      <c r="H116" s="9" t="n">
        <v>0.458333333333333</v>
      </c>
      <c r="I116" s="10" t="n">
        <v>0.659525462962963</v>
      </c>
      <c r="J116" s="11" t="n">
        <f aca="false">SUM(I116-H116)</f>
        <v>0.20119212962963</v>
      </c>
      <c r="K116" s="12" t="n">
        <v>13</v>
      </c>
      <c r="L116" s="13" t="n">
        <f aca="false">SUM(K116*5)</f>
        <v>65</v>
      </c>
      <c r="M116" s="11" t="n">
        <v>0.208333333333333</v>
      </c>
      <c r="N116" s="14" t="n">
        <f aca="false">IF(J116&lt;=M116,0,IF(J116&gt;M116,J116-M116))</f>
        <v>0</v>
      </c>
      <c r="O116" s="15" t="n">
        <f aca="false">CEILING(N116,1/1440)</f>
        <v>0</v>
      </c>
      <c r="P116" s="16" t="n">
        <f aca="false">MINUTE(O116)+60*HOUR(O116)</f>
        <v>0</v>
      </c>
      <c r="Q116" s="5" t="n">
        <f aca="false">IF(P116&lt;=0,0,IF(P116&lt;10,P116,IF(P116&lt;61,10+2*(P116-10),IF(P116&gt;=61,"neklasifikováno"))))</f>
        <v>0</v>
      </c>
      <c r="R116" s="17" t="n">
        <f aca="false">IF(Q116="neklasifikováno","neklasifikováno",SUM(L116-Q116))</f>
        <v>65</v>
      </c>
      <c r="S116" s="18" t="n">
        <f aca="false">SUM(I116-H116)</f>
        <v>0.20119212962963</v>
      </c>
    </row>
    <row r="117" customFormat="false" ht="11.25" hidden="false" customHeight="false" outlineLevel="0" collapsed="false">
      <c r="A117" s="6" t="n">
        <v>5</v>
      </c>
      <c r="B117" s="7" t="s">
        <v>446</v>
      </c>
      <c r="C117" s="8" t="n">
        <v>190</v>
      </c>
      <c r="D117" s="8" t="s">
        <v>447</v>
      </c>
      <c r="E117" s="8" t="n">
        <v>0</v>
      </c>
      <c r="F117" s="8" t="s">
        <v>448</v>
      </c>
      <c r="G117" s="8" t="s">
        <v>449</v>
      </c>
      <c r="H117" s="9" t="n">
        <v>0.479166666666667</v>
      </c>
      <c r="I117" s="10" t="n">
        <v>0.676793981481482</v>
      </c>
      <c r="J117" s="11" t="n">
        <f aca="false">SUM(I117-H117)</f>
        <v>0.197627314814815</v>
      </c>
      <c r="K117" s="12" t="n">
        <v>12</v>
      </c>
      <c r="L117" s="13" t="n">
        <f aca="false">SUM(K117*5)</f>
        <v>60</v>
      </c>
      <c r="M117" s="11" t="n">
        <v>0.208333333333333</v>
      </c>
      <c r="N117" s="14" t="n">
        <f aca="false">IF(J117&lt;=M117,0,IF(J117&gt;M117,J117-M117))</f>
        <v>0</v>
      </c>
      <c r="O117" s="15" t="n">
        <f aca="false">CEILING(N117,1/1440)</f>
        <v>0</v>
      </c>
      <c r="P117" s="16" t="n">
        <f aca="false">MINUTE(O117)+60*HOUR(O117)</f>
        <v>0</v>
      </c>
      <c r="Q117" s="5" t="n">
        <f aca="false">IF(P117&lt;=0,0,IF(P117&lt;10,P117,IF(P117&lt;61,10+2*(P117-10),IF(P117&gt;=61,"neklasifikováno"))))</f>
        <v>0</v>
      </c>
      <c r="R117" s="17" t="n">
        <f aca="false">IF(Q117="neklasifikováno","neklasifikováno",SUM(L117-Q117))</f>
        <v>60</v>
      </c>
      <c r="S117" s="18" t="n">
        <f aca="false">SUM(I117-H117)</f>
        <v>0.197627314814815</v>
      </c>
    </row>
    <row r="118" customFormat="false" ht="11.25" hidden="false" customHeight="false" outlineLevel="0" collapsed="false">
      <c r="A118" s="6" t="n">
        <v>6</v>
      </c>
      <c r="B118" s="7" t="s">
        <v>450</v>
      </c>
      <c r="C118" s="8" t="n">
        <v>0</v>
      </c>
      <c r="D118" s="8" t="s">
        <v>451</v>
      </c>
      <c r="E118" s="8" t="n">
        <v>0</v>
      </c>
      <c r="F118" s="8" t="s">
        <v>452</v>
      </c>
      <c r="G118" s="8" t="s">
        <v>453</v>
      </c>
      <c r="H118" s="9" t="n">
        <v>0.458333333333333</v>
      </c>
      <c r="I118" s="10" t="n">
        <v>0.655509259259259</v>
      </c>
      <c r="J118" s="11" t="n">
        <f aca="false">SUM(I118-H118)</f>
        <v>0.197175925925926</v>
      </c>
      <c r="K118" s="12" t="n">
        <v>10</v>
      </c>
      <c r="L118" s="13" t="n">
        <f aca="false">SUM(K118*5)</f>
        <v>50</v>
      </c>
      <c r="M118" s="11" t="n">
        <v>0.208333333333333</v>
      </c>
      <c r="N118" s="14" t="n">
        <f aca="false">IF(J118&lt;=M118,0,IF(J118&gt;M118,J118-M118))</f>
        <v>0</v>
      </c>
      <c r="O118" s="15" t="n">
        <f aca="false">CEILING(N118,1/1440)</f>
        <v>0</v>
      </c>
      <c r="P118" s="16" t="n">
        <f aca="false">MINUTE(O118)+60*HOUR(O118)</f>
        <v>0</v>
      </c>
      <c r="Q118" s="5" t="n">
        <f aca="false">IF(P118&lt;=0,0,IF(P118&lt;10,P118,IF(P118&lt;61,10+2*(P118-10),IF(P118&gt;=61,"neklasifikováno"))))</f>
        <v>0</v>
      </c>
      <c r="R118" s="17" t="n">
        <f aca="false">IF(Q118="neklasifikováno","neklasifikováno",SUM(L118-Q118))</f>
        <v>50</v>
      </c>
      <c r="S118" s="18" t="n">
        <f aca="false">SUM(I118-H118)</f>
        <v>0.197175925925926</v>
      </c>
    </row>
    <row r="119" customFormat="false" ht="11.25" hidden="false" customHeight="false" outlineLevel="0" collapsed="false">
      <c r="A119" s="6" t="n">
        <v>7</v>
      </c>
      <c r="B119" s="7" t="s">
        <v>454</v>
      </c>
      <c r="C119" s="8" t="n">
        <v>0</v>
      </c>
      <c r="D119" s="8" t="s">
        <v>455</v>
      </c>
      <c r="E119" s="8" t="n">
        <v>0</v>
      </c>
      <c r="F119" s="8" t="s">
        <v>456</v>
      </c>
      <c r="G119" s="8" t="s">
        <v>457</v>
      </c>
      <c r="H119" s="9" t="n">
        <v>0.458333333333333</v>
      </c>
      <c r="I119" s="10" t="n">
        <v>0.580868055555556</v>
      </c>
      <c r="J119" s="11" t="n">
        <f aca="false">SUM(I119-H119)</f>
        <v>0.122534722222222</v>
      </c>
      <c r="K119" s="12" t="n">
        <v>3</v>
      </c>
      <c r="L119" s="13" t="n">
        <f aca="false">SUM(K119*5)</f>
        <v>15</v>
      </c>
      <c r="M119" s="11" t="n">
        <v>0.208333333333333</v>
      </c>
      <c r="N119" s="14" t="n">
        <f aca="false">IF(J119&lt;=M119,0,IF(J119&gt;M119,J119-M119))</f>
        <v>0</v>
      </c>
      <c r="O119" s="15" t="n">
        <f aca="false">CEILING(N119,1/1440)</f>
        <v>0</v>
      </c>
      <c r="P119" s="16" t="n">
        <f aca="false">MINUTE(O119)+60*HOUR(O119)</f>
        <v>0</v>
      </c>
      <c r="Q119" s="5" t="n">
        <f aca="false">IF(P119&lt;=0,0,IF(P119&lt;10,P119,IF(P119&lt;61,10+2*(P119-10),IF(P119&gt;=61,"neklasifikováno"))))</f>
        <v>0</v>
      </c>
      <c r="R119" s="17" t="n">
        <f aca="false">IF(Q119="neklasifikováno","neklasifikováno",SUM(L119-Q119))</f>
        <v>15</v>
      </c>
      <c r="S119" s="18" t="n">
        <f aca="false">SUM(I119-H119)</f>
        <v>0.122534722222222</v>
      </c>
    </row>
    <row r="121" customFormat="false" ht="33.75" hidden="false" customHeight="false" outlineLevel="0" collapsed="false">
      <c r="A121" s="3" t="s">
        <v>0</v>
      </c>
      <c r="B121" s="21" t="s">
        <v>458</v>
      </c>
      <c r="C121" s="3"/>
      <c r="D121" s="3" t="s">
        <v>2</v>
      </c>
      <c r="E121" s="3"/>
      <c r="F121" s="3" t="s">
        <v>2</v>
      </c>
      <c r="G121" s="3" t="s">
        <v>3</v>
      </c>
      <c r="H121" s="3" t="s">
        <v>4</v>
      </c>
      <c r="I121" s="3" t="s">
        <v>5</v>
      </c>
      <c r="J121" s="3" t="s">
        <v>6</v>
      </c>
      <c r="K121" s="3" t="s">
        <v>7</v>
      </c>
      <c r="L121" s="3" t="s">
        <v>8</v>
      </c>
      <c r="M121" s="3" t="s">
        <v>9</v>
      </c>
      <c r="N121" s="3" t="s">
        <v>10</v>
      </c>
      <c r="O121" s="3" t="s">
        <v>11</v>
      </c>
      <c r="P121" s="3" t="s">
        <v>12</v>
      </c>
      <c r="Q121" s="3" t="s">
        <v>13</v>
      </c>
      <c r="R121" s="3" t="s">
        <v>14</v>
      </c>
      <c r="S121" s="3" t="s">
        <v>6</v>
      </c>
    </row>
    <row r="122" customFormat="false" ht="11.25" hidden="false" customHeight="false" outlineLevel="0" collapsed="false">
      <c r="A122" s="6" t="n">
        <v>1</v>
      </c>
      <c r="B122" s="7" t="s">
        <v>459</v>
      </c>
      <c r="C122" s="8" t="n">
        <v>88</v>
      </c>
      <c r="D122" s="8" t="s">
        <v>460</v>
      </c>
      <c r="E122" s="8" t="n">
        <v>89</v>
      </c>
      <c r="F122" s="8" t="s">
        <v>461</v>
      </c>
      <c r="G122" s="8" t="s">
        <v>462</v>
      </c>
      <c r="H122" s="9" t="n">
        <v>0.458333333333333</v>
      </c>
      <c r="I122" s="10" t="n">
        <v>0.660081018518519</v>
      </c>
      <c r="J122" s="11" t="n">
        <f aca="false">SUM(I122-H122)</f>
        <v>0.201747685185185</v>
      </c>
      <c r="K122" s="12" t="n">
        <v>15</v>
      </c>
      <c r="L122" s="13" t="n">
        <f aca="false">SUM(K122*5)</f>
        <v>75</v>
      </c>
      <c r="M122" s="11" t="n">
        <v>0.208333333333333</v>
      </c>
      <c r="N122" s="14" t="n">
        <f aca="false">IF(J122&lt;=M122,0,IF(J122&gt;M122,J122-M122))</f>
        <v>0</v>
      </c>
      <c r="O122" s="15" t="n">
        <f aca="false">CEILING(N122,1/1440)</f>
        <v>0</v>
      </c>
      <c r="P122" s="16" t="n">
        <f aca="false">MINUTE(O122)+60*HOUR(O122)</f>
        <v>0</v>
      </c>
      <c r="Q122" s="5" t="n">
        <f aca="false">IF(P122&lt;=0,0,IF(P122&lt;10,P122,IF(P122&lt;61,10+2*(P122-10),IF(P122&gt;=61,"neklasifikováno"))))</f>
        <v>0</v>
      </c>
      <c r="R122" s="17" t="n">
        <f aca="false">IF(Q122="neklasifikováno","neklasifikováno",SUM(L122-Q122))</f>
        <v>75</v>
      </c>
      <c r="S122" s="18" t="n">
        <f aca="false">SUM(I122-H122)</f>
        <v>0.201747685185185</v>
      </c>
    </row>
    <row r="123" customFormat="false" ht="11.25" hidden="false" customHeight="false" outlineLevel="0" collapsed="false">
      <c r="A123" s="6" t="n">
        <v>2</v>
      </c>
      <c r="B123" s="7" t="s">
        <v>463</v>
      </c>
      <c r="C123" s="8" t="n">
        <v>0</v>
      </c>
      <c r="D123" s="8" t="s">
        <v>464</v>
      </c>
      <c r="E123" s="8" t="n">
        <v>0</v>
      </c>
      <c r="F123" s="8" t="s">
        <v>465</v>
      </c>
      <c r="G123" s="8" t="s">
        <v>466</v>
      </c>
      <c r="H123" s="9" t="n">
        <v>0.458333333333333</v>
      </c>
      <c r="I123" s="10" t="n">
        <v>0.665613425925926</v>
      </c>
      <c r="J123" s="11" t="n">
        <f aca="false">SUM(I123-H123)</f>
        <v>0.207280092592593</v>
      </c>
      <c r="K123" s="12" t="n">
        <v>14</v>
      </c>
      <c r="L123" s="13" t="n">
        <f aca="false">SUM(K123*5)</f>
        <v>70</v>
      </c>
      <c r="M123" s="11" t="n">
        <v>0.208333333333333</v>
      </c>
      <c r="N123" s="14" t="n">
        <f aca="false">IF(J123&lt;=M123,0,IF(J123&gt;M123,J123-M123))</f>
        <v>0</v>
      </c>
      <c r="O123" s="15" t="n">
        <f aca="false">CEILING(N123,1/1440)</f>
        <v>0</v>
      </c>
      <c r="P123" s="16" t="n">
        <f aca="false">MINUTE(O123)+60*HOUR(O123)</f>
        <v>0</v>
      </c>
      <c r="Q123" s="5" t="n">
        <f aca="false">IF(P123&lt;=0,0,IF(P123&lt;10,P123,IF(P123&lt;61,10+2*(P123-10),IF(P123&gt;=61,"neklasifikováno"))))</f>
        <v>0</v>
      </c>
      <c r="R123" s="17" t="n">
        <f aca="false">IF(Q123="neklasifikováno","neklasifikováno",SUM(L123-Q123))</f>
        <v>70</v>
      </c>
      <c r="S123" s="18" t="n">
        <f aca="false">SUM(I123-H123)</f>
        <v>0.207280092592593</v>
      </c>
    </row>
    <row r="124" customFormat="false" ht="11.25" hidden="false" customHeight="false" outlineLevel="0" collapsed="false">
      <c r="A124" s="6" t="n">
        <v>3</v>
      </c>
      <c r="B124" s="7" t="s">
        <v>467</v>
      </c>
      <c r="C124" s="8" t="n">
        <v>154</v>
      </c>
      <c r="D124" s="8" t="s">
        <v>468</v>
      </c>
      <c r="E124" s="8" t="n">
        <v>158</v>
      </c>
      <c r="F124" s="8" t="s">
        <v>469</v>
      </c>
      <c r="G124" s="8" t="s">
        <v>470</v>
      </c>
      <c r="H124" s="9" t="n">
        <v>0.458333333333333</v>
      </c>
      <c r="I124" s="10" t="n">
        <v>0.665173611111111</v>
      </c>
      <c r="J124" s="11" t="n">
        <f aca="false">SUM(I124-H124)</f>
        <v>0.206840277777778</v>
      </c>
      <c r="K124" s="12" t="n">
        <v>12</v>
      </c>
      <c r="L124" s="13" t="n">
        <f aca="false">SUM(K124*5)</f>
        <v>60</v>
      </c>
      <c r="M124" s="11" t="n">
        <v>0.208333333333333</v>
      </c>
      <c r="N124" s="14" t="n">
        <f aca="false">IF(J124&lt;=M124,0,IF(J124&gt;M124,J124-M124))</f>
        <v>0</v>
      </c>
      <c r="O124" s="15" t="n">
        <f aca="false">CEILING(N124,1/1440)</f>
        <v>0</v>
      </c>
      <c r="P124" s="16" t="n">
        <f aca="false">MINUTE(O124)+60*HOUR(O124)</f>
        <v>0</v>
      </c>
      <c r="Q124" s="5" t="n">
        <f aca="false">IF(P124&lt;=0,0,IF(P124&lt;10,P124,IF(P124&lt;61,10+2*(P124-10),IF(P124&gt;=61,"neklasifikováno"))))</f>
        <v>0</v>
      </c>
      <c r="R124" s="17" t="n">
        <f aca="false">IF(Q124="neklasifikováno","neklasifikováno",SUM(L124-Q124))</f>
        <v>60</v>
      </c>
      <c r="S124" s="18" t="n">
        <f aca="false">SUM(I124-H124)</f>
        <v>0.206840277777778</v>
      </c>
    </row>
    <row r="125" customFormat="false" ht="11.25" hidden="false" customHeight="false" outlineLevel="0" collapsed="false">
      <c r="A125" s="6" t="n">
        <v>4</v>
      </c>
      <c r="B125" s="7" t="s">
        <v>471</v>
      </c>
      <c r="C125" s="8" t="n">
        <v>72</v>
      </c>
      <c r="D125" s="8" t="s">
        <v>472</v>
      </c>
      <c r="E125" s="8" t="n">
        <v>74</v>
      </c>
      <c r="F125" s="8" t="s">
        <v>473</v>
      </c>
      <c r="G125" s="8" t="s">
        <v>474</v>
      </c>
      <c r="H125" s="9" t="n">
        <v>0.458333333333333</v>
      </c>
      <c r="I125" s="10" t="n">
        <v>0.676967592592593</v>
      </c>
      <c r="J125" s="11" t="n">
        <f aca="false">SUM(I125-H125)</f>
        <v>0.218634259259259</v>
      </c>
      <c r="K125" s="12" t="n">
        <v>12</v>
      </c>
      <c r="L125" s="13" t="n">
        <f aca="false">SUM(K125*5)</f>
        <v>60</v>
      </c>
      <c r="M125" s="11" t="n">
        <v>0.208333333333333</v>
      </c>
      <c r="N125" s="14" t="n">
        <f aca="false">IF(J125&lt;=M125,0,IF(J125&gt;M125,J125-M125))</f>
        <v>0.0103009259259259</v>
      </c>
      <c r="O125" s="15" t="n">
        <f aca="false">CEILING(N125,1/1440)</f>
        <v>0.0104166666666667</v>
      </c>
      <c r="P125" s="16" t="n">
        <f aca="false">MINUTE(O125)+60*HOUR(O125)</f>
        <v>15</v>
      </c>
      <c r="Q125" s="5" t="n">
        <f aca="false">IF(P125&lt;=0,0,IF(P125&lt;10,P125,IF(P125&lt;61,10+2*(P125-10),IF(P125&gt;=61,"neklasifikováno"))))</f>
        <v>20</v>
      </c>
      <c r="R125" s="17" t="n">
        <f aca="false">IF(Q125="neklasifikováno","neklasifikováno",SUM(L125-Q125))</f>
        <v>40</v>
      </c>
      <c r="S125" s="18" t="n">
        <f aca="false">SUM(I125-H125)</f>
        <v>0.2186342592592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50:20Z</dcterms:created>
  <dc:creator>kova</dc:creator>
  <dc:description/>
  <dc:language>en-US</dc:language>
  <cp:lastModifiedBy>Integrovaná instalace</cp:lastModifiedBy>
  <cp:lastPrinted>2011-04-17T19:08:17Z</cp:lastPrinted>
  <dcterms:modified xsi:type="dcterms:W3CDTF">2011-04-18T13:27:32Z</dcterms:modified>
  <cp:revision>0</cp:revision>
  <dc:subject/>
  <dc:title/>
</cp:coreProperties>
</file>