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46">
  <si>
    <t xml:space="preserve">BAJKONUR 2012 - KONEČNÉ VÝSLEDKY</t>
  </si>
  <si>
    <t xml:space="preserve">kategorie HH</t>
  </si>
  <si>
    <t xml:space="preserve">Umístění</t>
  </si>
  <si>
    <t xml:space="preserve">1.člen</t>
  </si>
  <si>
    <t xml:space="preserve">2.člen</t>
  </si>
  <si>
    <t xml:space="preserve">Team</t>
  </si>
  <si>
    <t xml:space="preserve">Start</t>
  </si>
  <si>
    <t xml:space="preserve">Cíl</t>
  </si>
  <si>
    <t xml:space="preserve">Čas na trati</t>
  </si>
  <si>
    <t xml:space="preserve">Počet kontrol</t>
  </si>
  <si>
    <t xml:space="preserve">Body za kontroly</t>
  </si>
  <si>
    <t xml:space="preserve">Limit</t>
  </si>
  <si>
    <t xml:space="preserve">Čas přes limit</t>
  </si>
  <si>
    <t xml:space="preserve">Přes limit zaokr.</t>
  </si>
  <si>
    <t xml:space="preserve">Celé minuty přes</t>
  </si>
  <si>
    <t xml:space="preserve">Penalizace</t>
  </si>
  <si>
    <t xml:space="preserve">Celkem bodů</t>
  </si>
  <si>
    <t xml:space="preserve">Petr O-Pérák Dvořák</t>
  </si>
  <si>
    <t xml:space="preserve">Petr Hvězdář Pruner</t>
  </si>
  <si>
    <t xml:space="preserve">EPO - PEPO</t>
  </si>
  <si>
    <t xml:space="preserve">Aleš Fruhbauer</t>
  </si>
  <si>
    <t xml:space="preserve">Miroslav Bednář</t>
  </si>
  <si>
    <t xml:space="preserve">BeFree</t>
  </si>
  <si>
    <t xml:space="preserve">Lukáš Macháček</t>
  </si>
  <si>
    <t xml:space="preserve">Michal Betlach</t>
  </si>
  <si>
    <t xml:space="preserve">Fedora team</t>
  </si>
  <si>
    <t xml:space="preserve">Michal Štemberg</t>
  </si>
  <si>
    <t xml:space="preserve">Vít Štorch</t>
  </si>
  <si>
    <t xml:space="preserve">Ekonom Praha</t>
  </si>
  <si>
    <t xml:space="preserve">Milan Jalový</t>
  </si>
  <si>
    <t xml:space="preserve">Jan Frohde</t>
  </si>
  <si>
    <t xml:space="preserve">M&amp;J</t>
  </si>
  <si>
    <t xml:space="preserve">Tomáš Uhlář</t>
  </si>
  <si>
    <t xml:space="preserve">Jan Mejdr</t>
  </si>
  <si>
    <t xml:space="preserve">ŘLP Bike Team</t>
  </si>
  <si>
    <t xml:space="preserve">Pavel Čopjan</t>
  </si>
  <si>
    <t xml:space="preserve">Marcel Žuška</t>
  </si>
  <si>
    <t xml:space="preserve">lepus.cz</t>
  </si>
  <si>
    <t xml:space="preserve">Kochman Martin</t>
  </si>
  <si>
    <t xml:space="preserve">Šmídl Jan</t>
  </si>
  <si>
    <t xml:space="preserve">CK Šukačka</t>
  </si>
  <si>
    <t xml:space="preserve">Čipera Jan</t>
  </si>
  <si>
    <t xml:space="preserve">Sladký Rostislav</t>
  </si>
  <si>
    <t xml:space="preserve">Speedy Snails</t>
  </si>
  <si>
    <t xml:space="preserve">David Máška</t>
  </si>
  <si>
    <t xml:space="preserve">Richard Vácha</t>
  </si>
  <si>
    <t xml:space="preserve">Za zlatem (moku) táhneme se.</t>
  </si>
  <si>
    <t xml:space="preserve">Martin Kučera</t>
  </si>
  <si>
    <t xml:space="preserve">Jindřich Kučera</t>
  </si>
  <si>
    <t xml:space="preserve">Jedou Topiči</t>
  </si>
  <si>
    <t xml:space="preserve">Zdeněk Bejr</t>
  </si>
  <si>
    <t xml:space="preserve">Zdeněk Bartoň</t>
  </si>
  <si>
    <t xml:space="preserve">Bilirubin eXtreme team</t>
  </si>
  <si>
    <t xml:space="preserve">Jan Sochor</t>
  </si>
  <si>
    <t xml:space="preserve">Abrahám Kopún</t>
  </si>
  <si>
    <t xml:space="preserve">Fio</t>
  </si>
  <si>
    <t xml:space="preserve">Patrik Dvořák</t>
  </si>
  <si>
    <t xml:space="preserve">Pavel Kutil</t>
  </si>
  <si>
    <t xml:space="preserve">s31.cz</t>
  </si>
  <si>
    <t xml:space="preserve">Lukáš Novák</t>
  </si>
  <si>
    <t xml:space="preserve">Vilém Řehák</t>
  </si>
  <si>
    <t xml:space="preserve">AC SAKÉ KATEŘINKY</t>
  </si>
  <si>
    <t xml:space="preserve">Olda Adámek</t>
  </si>
  <si>
    <t xml:space="preserve">Petr Panec</t>
  </si>
  <si>
    <t xml:space="preserve">Neny</t>
  </si>
  <si>
    <t xml:space="preserve">Ruda Rašovec</t>
  </si>
  <si>
    <t xml:space="preserve">Ondra Kijenský</t>
  </si>
  <si>
    <t xml:space="preserve">Velký ptáci</t>
  </si>
  <si>
    <t xml:space="preserve">Roman Kopecky</t>
  </si>
  <si>
    <t xml:space="preserve">Honza Fiala</t>
  </si>
  <si>
    <t xml:space="preserve">Rošťáci z Unhoště</t>
  </si>
  <si>
    <t xml:space="preserve">Michal Pelikán</t>
  </si>
  <si>
    <t xml:space="preserve">Martin Dušánek</t>
  </si>
  <si>
    <t xml:space="preserve">DuPe</t>
  </si>
  <si>
    <t xml:space="preserve">Jára Pašek</t>
  </si>
  <si>
    <t xml:space="preserve">Fanda Pašek</t>
  </si>
  <si>
    <t xml:space="preserve">Pašáci</t>
  </si>
  <si>
    <t xml:space="preserve">Jan Regal</t>
  </si>
  <si>
    <t xml:space="preserve">Michal Kostka</t>
  </si>
  <si>
    <t xml:space="preserve">PVP</t>
  </si>
  <si>
    <t xml:space="preserve">Otakar Kalina</t>
  </si>
  <si>
    <t xml:space="preserve">Jan Kotlářík</t>
  </si>
  <si>
    <t xml:space="preserve">A32 junior team</t>
  </si>
  <si>
    <t xml:space="preserve">Pavel Horálek</t>
  </si>
  <si>
    <t xml:space="preserve">Zdeněk Brůna</t>
  </si>
  <si>
    <t xml:space="preserve">Ztracené kobylky</t>
  </si>
  <si>
    <t xml:space="preserve">Ladislav Vitásek</t>
  </si>
  <si>
    <t xml:space="preserve">Daniel Veleba</t>
  </si>
  <si>
    <t xml:space="preserve">Funící lokomotivy</t>
  </si>
  <si>
    <t xml:space="preserve">Michal Šesták</t>
  </si>
  <si>
    <t xml:space="preserve">Vojta Langmajer</t>
  </si>
  <si>
    <t xml:space="preserve">Lhoťáci</t>
  </si>
  <si>
    <t xml:space="preserve">Mrdnik Buližnik</t>
  </si>
  <si>
    <t xml:space="preserve">Povolený Svěrač</t>
  </si>
  <si>
    <t xml:space="preserve">Švédská dvojka</t>
  </si>
  <si>
    <t xml:space="preserve">Petr Forejt</t>
  </si>
  <si>
    <t xml:space="preserve">Viktor Čapek</t>
  </si>
  <si>
    <t xml:space="preserve">TJ Želva F.R.N.K.</t>
  </si>
  <si>
    <t xml:space="preserve">Jan Hladík</t>
  </si>
  <si>
    <t xml:space="preserve">Radek Dlouhý</t>
  </si>
  <si>
    <t xml:space="preserve">Komorní výtah</t>
  </si>
  <si>
    <t xml:space="preserve">Ivo Tabáček</t>
  </si>
  <si>
    <t xml:space="preserve">Tomáš Urban</t>
  </si>
  <si>
    <t xml:space="preserve">Pětatřicátníci</t>
  </si>
  <si>
    <t xml:space="preserve">Vik_tor Cvi_link</t>
  </si>
  <si>
    <t xml:space="preserve">Pet_r Cho_cholouš</t>
  </si>
  <si>
    <t xml:space="preserve">Rudá Mordovanice</t>
  </si>
  <si>
    <t xml:space="preserve">Jan Vacek</t>
  </si>
  <si>
    <t xml:space="preserve">Petr Veselý</t>
  </si>
  <si>
    <t xml:space="preserve">Black Hill</t>
  </si>
  <si>
    <t xml:space="preserve">krtek</t>
  </si>
  <si>
    <t xml:space="preserve">Petr Hamouz</t>
  </si>
  <si>
    <t xml:space="preserve">potapěči kladno</t>
  </si>
  <si>
    <t xml:space="preserve">František Chalupa</t>
  </si>
  <si>
    <t xml:space="preserve">Jan Chalupa</t>
  </si>
  <si>
    <t xml:space="preserve">Komínový Salám Doberoun</t>
  </si>
  <si>
    <t xml:space="preserve">Jirka Hejna</t>
  </si>
  <si>
    <t xml:space="preserve">Honza Hejna</t>
  </si>
  <si>
    <t xml:space="preserve">Květničtí démoni</t>
  </si>
  <si>
    <t xml:space="preserve">Tomáš Frank</t>
  </si>
  <si>
    <t xml:space="preserve">Vítězslav Petr</t>
  </si>
  <si>
    <t xml:space="preserve">BUZERANTI</t>
  </si>
  <si>
    <t xml:space="preserve">Milan Pittner</t>
  </si>
  <si>
    <t xml:space="preserve">Honza Listík</t>
  </si>
  <si>
    <t xml:space="preserve">MIHOPILI</t>
  </si>
  <si>
    <t xml:space="preserve">MS</t>
  </si>
  <si>
    <t xml:space="preserve">Lukáš</t>
  </si>
  <si>
    <t xml:space="preserve">Nobody</t>
  </si>
  <si>
    <t xml:space="preserve">VÁGUS.CZ</t>
  </si>
  <si>
    <t xml:space="preserve">kategorie HH+</t>
  </si>
  <si>
    <t xml:space="preserve">Jan Obuškevič</t>
  </si>
  <si>
    <t xml:space="preserve">Jiří Holas</t>
  </si>
  <si>
    <t xml:space="preserve">SNS - Maraton cetrum Jičín</t>
  </si>
  <si>
    <t xml:space="preserve">Zdeněk Laciga</t>
  </si>
  <si>
    <t xml:space="preserve">Radek Laciga</t>
  </si>
  <si>
    <t xml:space="preserve">Mladej a perspektivní</t>
  </si>
  <si>
    <t xml:space="preserve">Dušan Lebeda</t>
  </si>
  <si>
    <t xml:space="preserve">Honza Kabát</t>
  </si>
  <si>
    <t xml:space="preserve">EKP</t>
  </si>
  <si>
    <t xml:space="preserve">Ondra Čapek</t>
  </si>
  <si>
    <t xml:space="preserve">Čak</t>
  </si>
  <si>
    <t xml:space="preserve">Jako víno</t>
  </si>
  <si>
    <t xml:space="preserve">Zdeněk Sedláček</t>
  </si>
  <si>
    <t xml:space="preserve">Tomáš Hájek</t>
  </si>
  <si>
    <t xml:space="preserve">GNOME</t>
  </si>
  <si>
    <t xml:space="preserve">Martin Kraus</t>
  </si>
  <si>
    <t xml:space="preserve">Jaroslav Řízek</t>
  </si>
  <si>
    <t xml:space="preserve">Calypso</t>
  </si>
  <si>
    <t xml:space="preserve">Sunkovský Milan</t>
  </si>
  <si>
    <t xml:space="preserve">Richard Vlasák</t>
  </si>
  <si>
    <t xml:space="preserve">HK Rakovník</t>
  </si>
  <si>
    <t xml:space="preserve">Michal Chlumský</t>
  </si>
  <si>
    <t xml:space="preserve">Vít Chlustina</t>
  </si>
  <si>
    <t xml:space="preserve">Family Spinning Beroun</t>
  </si>
  <si>
    <t xml:space="preserve">Petr Kozák</t>
  </si>
  <si>
    <t xml:space="preserve">Roman Hron</t>
  </si>
  <si>
    <t xml:space="preserve">A32</t>
  </si>
  <si>
    <t xml:space="preserve">Milan Jílek</t>
  </si>
  <si>
    <t xml:space="preserve">Karel Fousek</t>
  </si>
  <si>
    <t xml:space="preserve">SAC Bělá pod Bezdězem</t>
  </si>
  <si>
    <t xml:space="preserve">Pavel Linc</t>
  </si>
  <si>
    <t xml:space="preserve">Tomáš Vlach</t>
  </si>
  <si>
    <t xml:space="preserve">Oceloví letci</t>
  </si>
  <si>
    <t xml:space="preserve">Onderka Martin</t>
  </si>
  <si>
    <t xml:space="preserve">Prošek Luboš</t>
  </si>
  <si>
    <t xml:space="preserve">Scorpio Beroun</t>
  </si>
  <si>
    <t xml:space="preserve">Petr Tatoušek</t>
  </si>
  <si>
    <t xml:space="preserve">Petr Bašus</t>
  </si>
  <si>
    <t xml:space="preserve">až to bude možné otočte se</t>
  </si>
  <si>
    <t xml:space="preserve">Jan Zídek</t>
  </si>
  <si>
    <t xml:space="preserve">Lukáš Vydra</t>
  </si>
  <si>
    <t xml:space="preserve">Bohnické duo</t>
  </si>
  <si>
    <t xml:space="preserve">Jan Pribik</t>
  </si>
  <si>
    <t xml:space="preserve">Jan Svec</t>
  </si>
  <si>
    <t xml:space="preserve">Honza a Honza</t>
  </si>
  <si>
    <t xml:space="preserve">Dvořák Vít</t>
  </si>
  <si>
    <t xml:space="preserve">Dvořák Jiří</t>
  </si>
  <si>
    <t xml:space="preserve">felčaři</t>
  </si>
  <si>
    <t xml:space="preserve">Jiří Štefan</t>
  </si>
  <si>
    <t xml:space="preserve">Jiří Řehák</t>
  </si>
  <si>
    <t xml:space="preserve">Valentina Tereškovová</t>
  </si>
  <si>
    <t xml:space="preserve">Zeman Daniel</t>
  </si>
  <si>
    <t xml:space="preserve">Alfery Martin</t>
  </si>
  <si>
    <t xml:space="preserve">Rybáři</t>
  </si>
  <si>
    <t xml:space="preserve">Jaroslav Kratochvíl</t>
  </si>
  <si>
    <t xml:space="preserve">Jan Kratochvíl</t>
  </si>
  <si>
    <t xml:space="preserve">KRÁŤOVÉ</t>
  </si>
  <si>
    <t xml:space="preserve">Karel Kletecka</t>
  </si>
  <si>
    <t xml:space="preserve">Ladislav Vesely</t>
  </si>
  <si>
    <t xml:space="preserve">Sjety gumy</t>
  </si>
  <si>
    <t xml:space="preserve">Ondřej Fatka</t>
  </si>
  <si>
    <t xml:space="preserve">Aleš Bednář</t>
  </si>
  <si>
    <t xml:space="preserve">GC</t>
  </si>
  <si>
    <t xml:space="preserve">Jiří Mazanec</t>
  </si>
  <si>
    <t xml:space="preserve">Dalibor Gut</t>
  </si>
  <si>
    <t xml:space="preserve">Mladej může,starej musí</t>
  </si>
  <si>
    <t xml:space="preserve">kategorie DH</t>
  </si>
  <si>
    <t xml:space="preserve">Marie Hrdinová</t>
  </si>
  <si>
    <t xml:space="preserve">Pavel Horák</t>
  </si>
  <si>
    <t xml:space="preserve">Kunratický Go Yacht Club</t>
  </si>
  <si>
    <t xml:space="preserve">Štěpán Merenus</t>
  </si>
  <si>
    <t xml:space="preserve">Ivana Pajerová</t>
  </si>
  <si>
    <t xml:space="preserve">CentrumNosičů.cz</t>
  </si>
  <si>
    <t xml:space="preserve">Míša Pačáková</t>
  </si>
  <si>
    <t xml:space="preserve">Pavel Kurz</t>
  </si>
  <si>
    <t xml:space="preserve">Ekonom</t>
  </si>
  <si>
    <t xml:space="preserve">Martina Novotná</t>
  </si>
  <si>
    <t xml:space="preserve">Miroslav Janáček</t>
  </si>
  <si>
    <t xml:space="preserve">Active Capital</t>
  </si>
  <si>
    <t xml:space="preserve">Šárka Vejvodová</t>
  </si>
  <si>
    <t xml:space="preserve">Milan Černý</t>
  </si>
  <si>
    <t xml:space="preserve">Ski&amp;Bike Centrum Radotín</t>
  </si>
  <si>
    <t xml:space="preserve">Štěpánka Betkov</t>
  </si>
  <si>
    <t xml:space="preserve">Tomáš Větrovský</t>
  </si>
  <si>
    <t xml:space="preserve">Štěbetka&amp;Větrolam</t>
  </si>
  <si>
    <t xml:space="preserve">Martin Plšek</t>
  </si>
  <si>
    <t xml:space="preserve">Monika Vyšínová</t>
  </si>
  <si>
    <t xml:space="preserve">Les Trompes</t>
  </si>
  <si>
    <t xml:space="preserve">Míša Lacigová</t>
  </si>
  <si>
    <t xml:space="preserve">Pavel Müller</t>
  </si>
  <si>
    <t xml:space="preserve">Rybář s Kanónem</t>
  </si>
  <si>
    <t xml:space="preserve">Petr Srníček</t>
  </si>
  <si>
    <t xml:space="preserve">Petra Havlová</t>
  </si>
  <si>
    <t xml:space="preserve">Pospíchej pomalu</t>
  </si>
  <si>
    <t xml:space="preserve">Dáša Tučková</t>
  </si>
  <si>
    <t xml:space="preserve">Martin Sajal</t>
  </si>
  <si>
    <t xml:space="preserve">Lenka Vyšínová</t>
  </si>
  <si>
    <t xml:space="preserve">Robert Mannelqvist</t>
  </si>
  <si>
    <t xml:space="preserve">Moose Team</t>
  </si>
  <si>
    <t xml:space="preserve">Janice Vanková</t>
  </si>
  <si>
    <t xml:space="preserve">Petr Vanka</t>
  </si>
  <si>
    <t xml:space="preserve">Rodinný výlet</t>
  </si>
  <si>
    <t xml:space="preserve">Majda Seifertová</t>
  </si>
  <si>
    <t xml:space="preserve">Honza Seifert</t>
  </si>
  <si>
    <t xml:space="preserve">Fazekash team</t>
  </si>
  <si>
    <t xml:space="preserve">Michal Veselý</t>
  </si>
  <si>
    <t xml:space="preserve">Hanka Vrbovcová</t>
  </si>
  <si>
    <t xml:space="preserve">ČESYK HEROES</t>
  </si>
  <si>
    <t xml:space="preserve">Pavel Wohanka</t>
  </si>
  <si>
    <t xml:space="preserve">Gabča Klimešová</t>
  </si>
  <si>
    <t xml:space="preserve">Pytel vořechů</t>
  </si>
  <si>
    <t xml:space="preserve">Tomáš Náhlovský</t>
  </si>
  <si>
    <t xml:space="preserve">Martina Hroudová</t>
  </si>
  <si>
    <t xml:space="preserve">dřeváci</t>
  </si>
  <si>
    <t xml:space="preserve">Anna Vavříková</t>
  </si>
  <si>
    <t xml:space="preserve">Jan Vavřík</t>
  </si>
  <si>
    <t xml:space="preserve">BJ Kakosy</t>
  </si>
  <si>
    <t xml:space="preserve">Petr Beneš</t>
  </si>
  <si>
    <t xml:space="preserve">Katka Punčochová</t>
  </si>
  <si>
    <t xml:space="preserve">Sparta</t>
  </si>
  <si>
    <t xml:space="preserve">Vanda Růžičková</t>
  </si>
  <si>
    <t xml:space="preserve">Ivan Vršinský</t>
  </si>
  <si>
    <t xml:space="preserve">Brzda pokroku</t>
  </si>
  <si>
    <t xml:space="preserve">Dominik Duda</t>
  </si>
  <si>
    <t xml:space="preserve">Jana Hybšová</t>
  </si>
  <si>
    <t xml:space="preserve">Kendalové</t>
  </si>
  <si>
    <t xml:space="preserve">Bára Kavanová</t>
  </si>
  <si>
    <t xml:space="preserve">David Hlaváč</t>
  </si>
  <si>
    <t xml:space="preserve">BIKE MUSIC FEST PASEKY</t>
  </si>
  <si>
    <t xml:space="preserve">Magdalena Řízková</t>
  </si>
  <si>
    <t xml:space="preserve">Jakub Jansa</t>
  </si>
  <si>
    <t xml:space="preserve">Zebra a tygr</t>
  </si>
  <si>
    <t xml:space="preserve">Lenka Macková</t>
  </si>
  <si>
    <t xml:space="preserve">Aleš Dostál</t>
  </si>
  <si>
    <t xml:space="preserve">Výletníci</t>
  </si>
  <si>
    <t xml:space="preserve">Filip Filip</t>
  </si>
  <si>
    <t xml:space="preserve">Lucie Filipová</t>
  </si>
  <si>
    <t xml:space="preserve">Fíci</t>
  </si>
  <si>
    <t xml:space="preserve">Jan Picka</t>
  </si>
  <si>
    <t xml:space="preserve">Radana Kavková</t>
  </si>
  <si>
    <t xml:space="preserve">Rodiče ovcí</t>
  </si>
  <si>
    <t xml:space="preserve">Michaela Pečená</t>
  </si>
  <si>
    <t xml:space="preserve">Jan Šauli</t>
  </si>
  <si>
    <t xml:space="preserve">Jateční pedagogické sbory</t>
  </si>
  <si>
    <t xml:space="preserve">Marek Šťastný</t>
  </si>
  <si>
    <t xml:space="preserve">Petra Mikulková</t>
  </si>
  <si>
    <t xml:space="preserve">KudyTudy</t>
  </si>
  <si>
    <t xml:space="preserve">Kristýna Onderková</t>
  </si>
  <si>
    <t xml:space="preserve">Daniel Nedvídek</t>
  </si>
  <si>
    <t xml:space="preserve">SK Brdy</t>
  </si>
  <si>
    <t xml:space="preserve">Lucie Krutílková</t>
  </si>
  <si>
    <t xml:space="preserve">Václav Zemánek</t>
  </si>
  <si>
    <t xml:space="preserve">Gaučáci</t>
  </si>
  <si>
    <t xml:space="preserve">Jakub Jágl</t>
  </si>
  <si>
    <t xml:space="preserve">Jana Břízová</t>
  </si>
  <si>
    <t xml:space="preserve">Vysoká u Staré Vody</t>
  </si>
  <si>
    <t xml:space="preserve">Petr Zeman</t>
  </si>
  <si>
    <t xml:space="preserve">Pavla Kalendová</t>
  </si>
  <si>
    <t xml:space="preserve">PePa Team</t>
  </si>
  <si>
    <t xml:space="preserve">Robert Homolka</t>
  </si>
  <si>
    <t xml:space="preserve">Lucie Ježková</t>
  </si>
  <si>
    <t xml:space="preserve">Hedgehog family</t>
  </si>
  <si>
    <t xml:space="preserve">Tomáš</t>
  </si>
  <si>
    <t xml:space="preserve">Pavla</t>
  </si>
  <si>
    <t xml:space="preserve">CYKLOBULF - Jedem s medem</t>
  </si>
  <si>
    <t xml:space="preserve">Lucie Sixtová</t>
  </si>
  <si>
    <t xml:space="preserve">Pavel Rus</t>
  </si>
  <si>
    <t xml:space="preserve">Sihena bike team</t>
  </si>
  <si>
    <t xml:space="preserve">Štěpa Lebdušková</t>
  </si>
  <si>
    <t xml:space="preserve">Zby Lebduška</t>
  </si>
  <si>
    <t xml:space="preserve">Picky Beavers</t>
  </si>
  <si>
    <t xml:space="preserve">Petr Šimáček</t>
  </si>
  <si>
    <t xml:space="preserve">Iveta Šimáčková</t>
  </si>
  <si>
    <t xml:space="preserve">BOĎÁCI BORY</t>
  </si>
  <si>
    <t xml:space="preserve">Julie Volfova</t>
  </si>
  <si>
    <t xml:space="preserve">Miro Pingo</t>
  </si>
  <si>
    <t xml:space="preserve">24FUN</t>
  </si>
  <si>
    <t xml:space="preserve">Roman Hochman</t>
  </si>
  <si>
    <t xml:space="preserve">Verky Kyselova</t>
  </si>
  <si>
    <t xml:space="preserve">KOZÍ OCHMELKY</t>
  </si>
  <si>
    <t xml:space="preserve">Jana Zelová</t>
  </si>
  <si>
    <t xml:space="preserve">David Moučka</t>
  </si>
  <si>
    <t xml:space="preserve">U dvou Koček</t>
  </si>
  <si>
    <t xml:space="preserve">Tomáš Vopálenský</t>
  </si>
  <si>
    <t xml:space="preserve">Světlana Kadlecová</t>
  </si>
  <si>
    <t xml:space="preserve">Hovno na duši</t>
  </si>
  <si>
    <t xml:space="preserve">Sixtak</t>
  </si>
  <si>
    <t xml:space="preserve">Edita</t>
  </si>
  <si>
    <t xml:space="preserve">Sputnik</t>
  </si>
  <si>
    <t xml:space="preserve">Michal Holík</t>
  </si>
  <si>
    <t xml:space="preserve">Patricie Pavlíčková</t>
  </si>
  <si>
    <t xml:space="preserve">Zřejmě slušnej oddíl</t>
  </si>
  <si>
    <t xml:space="preserve">Miroslav Čech</t>
  </si>
  <si>
    <t xml:space="preserve">Hana Kunzfeldová</t>
  </si>
  <si>
    <t xml:space="preserve">HaMi Vehykly</t>
  </si>
  <si>
    <t xml:space="preserve">Vít Šindelář</t>
  </si>
  <si>
    <t xml:space="preserve">Bibiana Takáčová</t>
  </si>
  <si>
    <t xml:space="preserve">Darwin</t>
  </si>
  <si>
    <t xml:space="preserve">Petra Zahradníčková</t>
  </si>
  <si>
    <t xml:space="preserve">Jarda Zahradníček</t>
  </si>
  <si>
    <t xml:space="preserve">Pitovci</t>
  </si>
  <si>
    <t xml:space="preserve">Oto Severýn</t>
  </si>
  <si>
    <t xml:space="preserve">Klára Popková</t>
  </si>
  <si>
    <t xml:space="preserve">LeMra Team</t>
  </si>
  <si>
    <t xml:space="preserve">Pavel Kopecký</t>
  </si>
  <si>
    <t xml:space="preserve">Anežka Kopecká</t>
  </si>
  <si>
    <t xml:space="preserve">erdujuroca</t>
  </si>
  <si>
    <t xml:space="preserve">Věra Zedníková</t>
  </si>
  <si>
    <t xml:space="preserve">Petr Krejčí</t>
  </si>
  <si>
    <t xml:space="preserve">Nu, Pogodi MTB Team I</t>
  </si>
  <si>
    <t xml:space="preserve">Petr Zemina</t>
  </si>
  <si>
    <t xml:space="preserve">Lucie Pavlíková</t>
  </si>
  <si>
    <t xml:space="preserve">Petr a Lucie</t>
  </si>
  <si>
    <t xml:space="preserve">kategorie DH+</t>
  </si>
  <si>
    <t xml:space="preserve">Andrea Rejholcová</t>
  </si>
  <si>
    <t xml:space="preserve">Michal Rejholec</t>
  </si>
  <si>
    <t xml:space="preserve">Rejžáci</t>
  </si>
  <si>
    <t xml:space="preserve">Iveta Vyšínová</t>
  </si>
  <si>
    <t xml:space="preserve">Jiří Vyšín</t>
  </si>
  <si>
    <t xml:space="preserve">13-tý pramen</t>
  </si>
  <si>
    <t xml:space="preserve">Štefan Kundrát</t>
  </si>
  <si>
    <t xml:space="preserve">Karla Jáglová</t>
  </si>
  <si>
    <t xml:space="preserve">Vysoká</t>
  </si>
  <si>
    <t xml:space="preserve">Jana Machová</t>
  </si>
  <si>
    <t xml:space="preserve">David Náhlovský</t>
  </si>
  <si>
    <t xml:space="preserve">PBV (Autopilot)</t>
  </si>
  <si>
    <t xml:space="preserve">Michaela Pajkrtová</t>
  </si>
  <si>
    <t xml:space="preserve">Alexandr Kotačka</t>
  </si>
  <si>
    <t xml:space="preserve">Ještě jsme se nedohodli ;-)</t>
  </si>
  <si>
    <t xml:space="preserve">Martin Bělohoubek</t>
  </si>
  <si>
    <t xml:space="preserve">Dana Vilhelmová</t>
  </si>
  <si>
    <t xml:space="preserve">Město Beroun</t>
  </si>
  <si>
    <t xml:space="preserve">Petr Adrian</t>
  </si>
  <si>
    <t xml:space="preserve">Eva Pyková</t>
  </si>
  <si>
    <t xml:space="preserve">Lenka Vondráčková</t>
  </si>
  <si>
    <t xml:space="preserve">Jiří Vondráček</t>
  </si>
  <si>
    <t xml:space="preserve">Koloplouži</t>
  </si>
  <si>
    <t xml:space="preserve">Hana Krocová</t>
  </si>
  <si>
    <t xml:space="preserve">Miloslav Kroc</t>
  </si>
  <si>
    <t xml:space="preserve">Lesní skřítci</t>
  </si>
  <si>
    <t xml:space="preserve">Vašek Mrštík</t>
  </si>
  <si>
    <t xml:space="preserve">Hanča Mrštíková</t>
  </si>
  <si>
    <t xml:space="preserve">Mrštici</t>
  </si>
  <si>
    <t xml:space="preserve">Milena Zimmermannová</t>
  </si>
  <si>
    <t xml:space="preserve">Pavel Zimmermann</t>
  </si>
  <si>
    <t xml:space="preserve">Tryskáčovi</t>
  </si>
  <si>
    <t xml:space="preserve">Josef Krejsa</t>
  </si>
  <si>
    <t xml:space="preserve">Gabriela Krejsova</t>
  </si>
  <si>
    <t xml:space="preserve">FIN Team</t>
  </si>
  <si>
    <t xml:space="preserve">Jana Klablenova</t>
  </si>
  <si>
    <t xml:space="preserve">Martin Klablena</t>
  </si>
  <si>
    <t xml:space="preserve">Civava team</t>
  </si>
  <si>
    <t xml:space="preserve">Michal Kroupa</t>
  </si>
  <si>
    <t xml:space="preserve">Jana Kroupová</t>
  </si>
  <si>
    <t xml:space="preserve">Kroupy padat nebudou</t>
  </si>
  <si>
    <t xml:space="preserve">Soňa Chalupová</t>
  </si>
  <si>
    <t xml:space="preserve">Jaroslav Chalupa</t>
  </si>
  <si>
    <t xml:space="preserve">Rovináři</t>
  </si>
  <si>
    <t xml:space="preserve">kategorie DD</t>
  </si>
  <si>
    <t xml:space="preserve">Barča Válková</t>
  </si>
  <si>
    <t xml:space="preserve">Zuzka Weissová</t>
  </si>
  <si>
    <t xml:space="preserve">EPO - BaZuKAM?</t>
  </si>
  <si>
    <t xml:space="preserve">Majdice</t>
  </si>
  <si>
    <t xml:space="preserve">Káča</t>
  </si>
  <si>
    <t xml:space="preserve">kronika a příběh</t>
  </si>
  <si>
    <t xml:space="preserve">Julie Widimská</t>
  </si>
  <si>
    <t xml:space="preserve">Jana Šimáčková</t>
  </si>
  <si>
    <t xml:space="preserve">JaJky bajky</t>
  </si>
  <si>
    <t xml:space="preserve">Eva</t>
  </si>
  <si>
    <t xml:space="preserve">Lydie</t>
  </si>
  <si>
    <t xml:space="preserve">Horoholky</t>
  </si>
  <si>
    <t xml:space="preserve">Petra Kočárková</t>
  </si>
  <si>
    <t xml:space="preserve">Kristina Gybasová</t>
  </si>
  <si>
    <t xml:space="preserve">Kanapáči</t>
  </si>
  <si>
    <t xml:space="preserve">Jana Šustrová</t>
  </si>
  <si>
    <t xml:space="preserve">Martina Hrbková</t>
  </si>
  <si>
    <t xml:space="preserve">Discovery</t>
  </si>
  <si>
    <t xml:space="preserve">Petra Snížková</t>
  </si>
  <si>
    <t xml:space="preserve">Veronika Puchernová</t>
  </si>
  <si>
    <t xml:space="preserve">TAMaZPÁTKY</t>
  </si>
  <si>
    <t xml:space="preserve">Martina Chrastilová</t>
  </si>
  <si>
    <t xml:space="preserve">Věra Pešlová</t>
  </si>
  <si>
    <t xml:space="preserve">VaM Team</t>
  </si>
  <si>
    <t xml:space="preserve">Petra Vaněčková</t>
  </si>
  <si>
    <t xml:space="preserve">Pavla Prylová</t>
  </si>
  <si>
    <t xml:space="preserve">Na chvíli od plotny</t>
  </si>
  <si>
    <t xml:space="preserve">Veronika Honsová</t>
  </si>
  <si>
    <t xml:space="preserve">Jana Fryčová</t>
  </si>
  <si>
    <t xml:space="preserve">To se tam nevejde. Ale vejde!</t>
  </si>
  <si>
    <t xml:space="preserve">kategorie DD+</t>
  </si>
  <si>
    <t xml:space="preserve">Hanka Mazancová</t>
  </si>
  <si>
    <t xml:space="preserve">Laděna Bímová</t>
  </si>
  <si>
    <t xml:space="preserve">BBB baby bláznivky bloudivky</t>
  </si>
  <si>
    <t xml:space="preserve">Ivana Lacigová</t>
  </si>
  <si>
    <t xml:space="preserve">Šárka Švábková</t>
  </si>
  <si>
    <t xml:space="preserve">Slídilky</t>
  </si>
  <si>
    <t xml:space="preserve">Mirka Reitermanová</t>
  </si>
  <si>
    <t xml:space="preserve">Alena Marková</t>
  </si>
  <si>
    <t xml:space="preserve">Sestry v akci</t>
  </si>
  <si>
    <t xml:space="preserve">Ivana Zachová</t>
  </si>
  <si>
    <t xml:space="preserve">Hana Hačecká</t>
  </si>
  <si>
    <t xml:space="preserve">kolemskolem</t>
  </si>
  <si>
    <t xml:space="preserve">Dandyla</t>
  </si>
  <si>
    <t xml:space="preserve">Ivet</t>
  </si>
  <si>
    <t xml:space="preserve">Sluníčka</t>
  </si>
  <si>
    <t xml:space="preserve">Lenka Sedláčková</t>
  </si>
  <si>
    <t xml:space="preserve">Eva Hájková</t>
  </si>
  <si>
    <t xml:space="preserve">Gnome Baby</t>
  </si>
  <si>
    <t xml:space="preserve">Čas</t>
  </si>
  <si>
    <t xml:space="preserve">Nastulgzykova</t>
  </si>
  <si>
    <t xml:space="preserve">Toman Ondřej</t>
  </si>
  <si>
    <t xml:space="preserve">Veselá Romana</t>
  </si>
  <si>
    <t xml:space="preserve">Chmela Zbyněk</t>
  </si>
  <si>
    <t xml:space="preserve">Rychterovi</t>
  </si>
  <si>
    <t xml:space="preserve">Dětský závod</t>
  </si>
  <si>
    <t xml:space="preserve">Velebová Kristý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;@"/>
    <numFmt numFmtId="166" formatCode="[$-409]h:mm:ss"/>
    <numFmt numFmtId="167" formatCode="0"/>
    <numFmt numFmtId="168" formatCode="[$-F400]h:mm:ss\ AM/PM"/>
    <numFmt numFmtId="169" formatCode="mm:ss.0;@"/>
    <numFmt numFmtId="170" formatCode="General"/>
    <numFmt numFmtId="171" formatCode="[$-409]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</font>
    <font>
      <b val="true"/>
      <sz val="8"/>
      <color rgb="FFFF0000"/>
      <name val="Tahoma"/>
      <family val="2"/>
      <charset val="238"/>
    </font>
    <font>
      <sz val="10"/>
      <name val="Arial"/>
      <family val="2"/>
      <charset val="238"/>
    </font>
    <font>
      <b val="true"/>
      <sz val="7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3" activeCellId="0" sqref="O162:O163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19.41"/>
    <col collapsed="false" customWidth="true" hidden="false" outlineLevel="0" max="4" min="4" style="0" width="24.85"/>
    <col collapsed="false" customWidth="true" hidden="false" outlineLevel="0" max="6" min="5" style="0" width="8.14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11.56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8.41"/>
  </cols>
  <sheetData>
    <row r="1" customFormat="false" ht="18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2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6" t="s">
        <v>15</v>
      </c>
      <c r="O4" s="6" t="s">
        <v>16</v>
      </c>
      <c r="P4" s="6" t="s">
        <v>8</v>
      </c>
    </row>
    <row r="5" customFormat="false" ht="12.75" hidden="false" customHeight="fals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n">
        <v>0.479166666666667</v>
      </c>
      <c r="F5" s="10" t="n">
        <v>0.687233796296296</v>
      </c>
      <c r="G5" s="11" t="n">
        <f aca="false">SUM(F5-E5)</f>
        <v>0.20806712962963</v>
      </c>
      <c r="H5" s="12" t="n">
        <v>22</v>
      </c>
      <c r="I5" s="13" t="n">
        <f aca="false">SUM(H5*5)</f>
        <v>110</v>
      </c>
      <c r="J5" s="14" t="n">
        <v>0.208333333333333</v>
      </c>
      <c r="K5" s="15" t="n">
        <f aca="false">IF(G5&lt;=J5,0,IF(G5&gt;J5,G5-J5))</f>
        <v>0</v>
      </c>
      <c r="L5" s="16" t="n">
        <f aca="false">CEILING(K5,1/1440)</f>
        <v>0</v>
      </c>
      <c r="M5" s="17" t="n">
        <f aca="false">MINUTE(L5)+60*HOUR(L5)</f>
        <v>0</v>
      </c>
      <c r="N5" s="18" t="n">
        <f aca="false">IF(M5&lt;=0,0,IF(M5&lt;10,M5,IF(M5&lt;61,10+2*(M5-10),IF(M5&gt;=61,"neklasifikováno"))))</f>
        <v>0</v>
      </c>
      <c r="O5" s="19" t="n">
        <f aca="false">IF(N5="neklasifikováno","neklasifikováno",SUM(I5-N5))</f>
        <v>110</v>
      </c>
      <c r="P5" s="20" t="n">
        <f aca="false">SUM(F5-E5)</f>
        <v>0.20806712962963</v>
      </c>
    </row>
    <row r="6" customFormat="false" ht="12.75" hidden="false" customHeight="false" outlineLevel="0" collapsed="false">
      <c r="A6" s="7" t="n">
        <v>2</v>
      </c>
      <c r="B6" s="8" t="s">
        <v>20</v>
      </c>
      <c r="C6" s="8" t="s">
        <v>21</v>
      </c>
      <c r="D6" s="8" t="s">
        <v>22</v>
      </c>
      <c r="E6" s="9" t="n">
        <v>0.479166666666667</v>
      </c>
      <c r="F6" s="10" t="n">
        <v>0.689039351851852</v>
      </c>
      <c r="G6" s="11" t="n">
        <f aca="false">SUM(F6-E6)</f>
        <v>0.209872685185185</v>
      </c>
      <c r="H6" s="12" t="n">
        <v>19</v>
      </c>
      <c r="I6" s="13" t="n">
        <f aca="false">SUM(H6*5)</f>
        <v>95</v>
      </c>
      <c r="J6" s="14" t="n">
        <v>0.208333333333333</v>
      </c>
      <c r="K6" s="15" t="n">
        <f aca="false">IF(G6&lt;=J6,0,IF(G6&gt;J6,G6-J6))</f>
        <v>0.00153935185185185</v>
      </c>
      <c r="L6" s="16" t="n">
        <f aca="false">CEILING(K6,1/1440)</f>
        <v>0.00208333333333333</v>
      </c>
      <c r="M6" s="17" t="n">
        <f aca="false">MINUTE(L6)+60*HOUR(L6)</f>
        <v>3</v>
      </c>
      <c r="N6" s="18" t="n">
        <f aca="false">IF(M6&lt;=0,0,IF(M6&lt;10,M6,IF(M6&lt;61,10+2*(M6-10),IF(M6&gt;=61,"neklasifikováno"))))</f>
        <v>3</v>
      </c>
      <c r="O6" s="19" t="n">
        <f aca="false">IF(N6="neklasifikováno","neklasifikováno",SUM(I6-N6))</f>
        <v>92</v>
      </c>
      <c r="P6" s="20" t="n">
        <f aca="false">SUM(F6-E6)</f>
        <v>0.209872685185185</v>
      </c>
    </row>
    <row r="7" customFormat="false" ht="12.75" hidden="false" customHeight="false" outlineLevel="0" collapsed="false">
      <c r="A7" s="7" t="n">
        <v>3</v>
      </c>
      <c r="B7" s="8" t="s">
        <v>23</v>
      </c>
      <c r="C7" s="8" t="s">
        <v>24</v>
      </c>
      <c r="D7" s="8" t="s">
        <v>25</v>
      </c>
      <c r="E7" s="9" t="n">
        <v>0.479166666666667</v>
      </c>
      <c r="F7" s="10" t="n">
        <v>0.679606481481482</v>
      </c>
      <c r="G7" s="11" t="n">
        <f aca="false">SUM(F7-E7)</f>
        <v>0.200439814814815</v>
      </c>
      <c r="H7" s="12" t="n">
        <v>18</v>
      </c>
      <c r="I7" s="13" t="n">
        <f aca="false">SUM(H7*5)</f>
        <v>90</v>
      </c>
      <c r="J7" s="14" t="n">
        <v>0.208333333333333</v>
      </c>
      <c r="K7" s="15" t="n">
        <f aca="false">IF(G7&lt;=J7,0,IF(G7&gt;J7,G7-J7))</f>
        <v>0</v>
      </c>
      <c r="L7" s="16" t="n">
        <f aca="false">CEILING(K7,1/1440)</f>
        <v>0</v>
      </c>
      <c r="M7" s="17" t="n">
        <f aca="false">MINUTE(L7)+60*HOUR(L7)</f>
        <v>0</v>
      </c>
      <c r="N7" s="18" t="n">
        <f aca="false">IF(M7&lt;=0,0,IF(M7&lt;10,M7,IF(M7&lt;61,10+2*(M7-10),IF(M7&gt;=61,"neklasifikováno"))))</f>
        <v>0</v>
      </c>
      <c r="O7" s="19" t="n">
        <f aca="false">IF(N7="neklasifikováno","neklasifikováno",SUM(I7-N7))</f>
        <v>90</v>
      </c>
      <c r="P7" s="20" t="n">
        <f aca="false">SUM(F7-E7)</f>
        <v>0.200439814814815</v>
      </c>
    </row>
    <row r="8" customFormat="false" ht="12.75" hidden="false" customHeight="false" outlineLevel="0" collapsed="false">
      <c r="A8" s="21" t="n">
        <v>4</v>
      </c>
      <c r="B8" s="22" t="s">
        <v>26</v>
      </c>
      <c r="C8" s="22" t="s">
        <v>27</v>
      </c>
      <c r="D8" s="22" t="s">
        <v>28</v>
      </c>
      <c r="E8" s="23" t="n">
        <v>0.479166666666667</v>
      </c>
      <c r="F8" s="24" t="n">
        <v>0.685949074074074</v>
      </c>
      <c r="G8" s="25" t="n">
        <f aca="false">SUM(F8-E8)</f>
        <v>0.206782407407407</v>
      </c>
      <c r="H8" s="26" t="n">
        <v>18</v>
      </c>
      <c r="I8" s="13" t="n">
        <f aca="false">SUM(H8*5)</f>
        <v>90</v>
      </c>
      <c r="J8" s="27" t="n">
        <v>0.208333333333333</v>
      </c>
      <c r="K8" s="28" t="n">
        <f aca="false">IF(G8&lt;=J8,0,IF(G8&gt;J8,G8-J8))</f>
        <v>0</v>
      </c>
      <c r="L8" s="29" t="n">
        <f aca="false">CEILING(K8,1/1440)</f>
        <v>0</v>
      </c>
      <c r="M8" s="30" t="n">
        <f aca="false">MINUTE(L8)+60*HOUR(L8)</f>
        <v>0</v>
      </c>
      <c r="N8" s="18" t="n">
        <f aca="false">IF(M8&lt;=0,0,IF(M8&lt;10,M8,IF(M8&lt;61,10+2*(M8-10),IF(M8&gt;=61,"neklasifikováno"))))</f>
        <v>0</v>
      </c>
      <c r="O8" s="19" t="n">
        <f aca="false">IF(N8="neklasifikováno","neklasifikováno",SUM(I8-N8))</f>
        <v>90</v>
      </c>
      <c r="P8" s="20" t="n">
        <f aca="false">SUM(F8-E8)</f>
        <v>0.206782407407407</v>
      </c>
    </row>
    <row r="9" customFormat="false" ht="12.75" hidden="false" customHeight="false" outlineLevel="0" collapsed="false">
      <c r="A9" s="21" t="n">
        <v>5</v>
      </c>
      <c r="B9" s="22" t="s">
        <v>29</v>
      </c>
      <c r="C9" s="22" t="s">
        <v>30</v>
      </c>
      <c r="D9" s="22" t="s">
        <v>31</v>
      </c>
      <c r="E9" s="23" t="n">
        <v>0.479166666666667</v>
      </c>
      <c r="F9" s="24" t="n">
        <v>0.688101851851852</v>
      </c>
      <c r="G9" s="25" t="n">
        <f aca="false">SUM(F9-E9)</f>
        <v>0.208935185185185</v>
      </c>
      <c r="H9" s="26" t="n">
        <v>18</v>
      </c>
      <c r="I9" s="13" t="n">
        <f aca="false">SUM(H9*5)</f>
        <v>90</v>
      </c>
      <c r="J9" s="27" t="n">
        <v>0.208333333333333</v>
      </c>
      <c r="K9" s="28" t="n">
        <f aca="false">IF(G9&lt;=J9,0,IF(G9&gt;J9,G9-J9))</f>
        <v>0.000601851851851852</v>
      </c>
      <c r="L9" s="29" t="n">
        <f aca="false">CEILING(K9,1/1440)</f>
        <v>0.000694444444444445</v>
      </c>
      <c r="M9" s="30" t="n">
        <f aca="false">MINUTE(L9)+60*HOUR(L9)</f>
        <v>1</v>
      </c>
      <c r="N9" s="18" t="n">
        <f aca="false">IF(M9&lt;=0,0,IF(M9&lt;10,M9,IF(M9&lt;61,10+2*(M9-10),IF(M9&gt;=61,"neklasifikováno"))))</f>
        <v>1</v>
      </c>
      <c r="O9" s="19" t="n">
        <f aca="false">IF(N9="neklasifikováno","neklasifikováno",SUM(I9-N9))</f>
        <v>89</v>
      </c>
      <c r="P9" s="20" t="n">
        <f aca="false">SUM(F9-E9)</f>
        <v>0.208935185185185</v>
      </c>
    </row>
    <row r="10" customFormat="false" ht="12.75" hidden="false" customHeight="false" outlineLevel="0" collapsed="false">
      <c r="A10" s="21" t="n">
        <v>6</v>
      </c>
      <c r="B10" s="22" t="s">
        <v>32</v>
      </c>
      <c r="C10" s="22" t="s">
        <v>33</v>
      </c>
      <c r="D10" s="22" t="s">
        <v>34</v>
      </c>
      <c r="E10" s="23" t="n">
        <v>0.479166666666667</v>
      </c>
      <c r="F10" s="24" t="n">
        <v>0.691435185185185</v>
      </c>
      <c r="G10" s="25" t="n">
        <f aca="false">SUM(F10-E10)</f>
        <v>0.212268518518519</v>
      </c>
      <c r="H10" s="26" t="n">
        <v>18</v>
      </c>
      <c r="I10" s="13" t="n">
        <f aca="false">SUM(H10*5)</f>
        <v>90</v>
      </c>
      <c r="J10" s="27" t="n">
        <v>0.208333333333333</v>
      </c>
      <c r="K10" s="28" t="n">
        <f aca="false">IF(G10&lt;=J10,0,IF(G10&gt;J10,G10-J10))</f>
        <v>0.00393518518518519</v>
      </c>
      <c r="L10" s="29" t="n">
        <f aca="false">CEILING(K10,1/1440)</f>
        <v>0.00416666666666667</v>
      </c>
      <c r="M10" s="30" t="n">
        <f aca="false">MINUTE(L10)+60*HOUR(L10)</f>
        <v>6</v>
      </c>
      <c r="N10" s="18" t="n">
        <f aca="false">IF(M10&lt;=0,0,IF(M10&lt;10,M10,IF(M10&lt;61,10+2*(M10-10),IF(M10&gt;=61,"neklasifikováno"))))</f>
        <v>6</v>
      </c>
      <c r="O10" s="19" t="n">
        <f aca="false">IF(N10="neklasifikováno","neklasifikováno",SUM(I10-N10))</f>
        <v>84</v>
      </c>
      <c r="P10" s="20" t="n">
        <f aca="false">SUM(F10-E10)</f>
        <v>0.212268518518519</v>
      </c>
    </row>
    <row r="11" customFormat="false" ht="12.75" hidden="false" customHeight="false" outlineLevel="0" collapsed="false">
      <c r="A11" s="21" t="n">
        <v>7</v>
      </c>
      <c r="B11" s="22" t="s">
        <v>35</v>
      </c>
      <c r="C11" s="22" t="s">
        <v>36</v>
      </c>
      <c r="D11" s="22" t="s">
        <v>37</v>
      </c>
      <c r="E11" s="23" t="n">
        <v>0.479166666666667</v>
      </c>
      <c r="F11" s="24" t="n">
        <v>0.680231481481482</v>
      </c>
      <c r="G11" s="25" t="n">
        <f aca="false">SUM(F11-E11)</f>
        <v>0.201064814814815</v>
      </c>
      <c r="H11" s="26" t="n">
        <v>16</v>
      </c>
      <c r="I11" s="13" t="n">
        <f aca="false">SUM(H11*5)</f>
        <v>80</v>
      </c>
      <c r="J11" s="27" t="n">
        <v>0.208333333333333</v>
      </c>
      <c r="K11" s="28" t="n">
        <f aca="false">IF(G11&lt;=J11,0,IF(G11&gt;J11,G11-J11))</f>
        <v>0</v>
      </c>
      <c r="L11" s="29" t="n">
        <f aca="false">CEILING(K11,1/1440)</f>
        <v>0</v>
      </c>
      <c r="M11" s="30" t="n">
        <f aca="false">MINUTE(L11)+60*HOUR(L11)</f>
        <v>0</v>
      </c>
      <c r="N11" s="18" t="n">
        <f aca="false">IF(M11&lt;=0,0,IF(M11&lt;10,M11,IF(M11&lt;61,10+2*(M11-10),IF(M11&gt;=61,"neklasifikováno"))))</f>
        <v>0</v>
      </c>
      <c r="O11" s="19" t="n">
        <f aca="false">IF(N11="neklasifikováno","neklasifikováno",SUM(I11-N11))</f>
        <v>80</v>
      </c>
      <c r="P11" s="20" t="n">
        <f aca="false">SUM(F11-E11)</f>
        <v>0.201064814814815</v>
      </c>
    </row>
    <row r="12" customFormat="false" ht="12.75" hidden="false" customHeight="false" outlineLevel="0" collapsed="false">
      <c r="A12" s="21" t="n">
        <v>8</v>
      </c>
      <c r="B12" s="22" t="s">
        <v>38</v>
      </c>
      <c r="C12" s="22" t="s">
        <v>39</v>
      </c>
      <c r="D12" s="22" t="s">
        <v>40</v>
      </c>
      <c r="E12" s="23" t="n">
        <v>0.479166666666667</v>
      </c>
      <c r="F12" s="24" t="n">
        <v>0.680532407407407</v>
      </c>
      <c r="G12" s="25" t="n">
        <f aca="false">SUM(F12-E12)</f>
        <v>0.201365740740741</v>
      </c>
      <c r="H12" s="26" t="n">
        <v>16</v>
      </c>
      <c r="I12" s="13" t="n">
        <f aca="false">SUM(H12*5)</f>
        <v>80</v>
      </c>
      <c r="J12" s="27" t="n">
        <v>0.208333333333333</v>
      </c>
      <c r="K12" s="28" t="n">
        <f aca="false">IF(G12&lt;=J12,0,IF(G12&gt;J12,G12-J12))</f>
        <v>0</v>
      </c>
      <c r="L12" s="29" t="n">
        <f aca="false">CEILING(K12,1/1440)</f>
        <v>0</v>
      </c>
      <c r="M12" s="30" t="n">
        <f aca="false">MINUTE(L12)+60*HOUR(L12)</f>
        <v>0</v>
      </c>
      <c r="N12" s="18" t="n">
        <f aca="false">IF(M12&lt;=0,0,IF(M12&lt;10,M12,IF(M12&lt;61,10+2*(M12-10),IF(M12&gt;=61,"neklasifikováno"))))</f>
        <v>0</v>
      </c>
      <c r="O12" s="19" t="n">
        <f aca="false">IF(N12="neklasifikováno","neklasifikováno",SUM(I12-N12))</f>
        <v>80</v>
      </c>
      <c r="P12" s="20" t="n">
        <f aca="false">SUM(F12-E12)</f>
        <v>0.201365740740741</v>
      </c>
    </row>
    <row r="13" customFormat="false" ht="12.75" hidden="false" customHeight="false" outlineLevel="0" collapsed="false">
      <c r="A13" s="21" t="n">
        <v>9</v>
      </c>
      <c r="B13" s="22" t="s">
        <v>41</v>
      </c>
      <c r="C13" s="22" t="s">
        <v>42</v>
      </c>
      <c r="D13" s="22" t="s">
        <v>43</v>
      </c>
      <c r="E13" s="23" t="n">
        <v>0.479166666666667</v>
      </c>
      <c r="F13" s="24" t="n">
        <v>0.689351851851852</v>
      </c>
      <c r="G13" s="25" t="n">
        <f aca="false">SUM(F13-E13)</f>
        <v>0.210185185185185</v>
      </c>
      <c r="H13" s="26" t="n">
        <v>16</v>
      </c>
      <c r="I13" s="13" t="n">
        <f aca="false">SUM(H13*5)</f>
        <v>80</v>
      </c>
      <c r="J13" s="27" t="n">
        <v>0.208333333333333</v>
      </c>
      <c r="K13" s="28" t="n">
        <f aca="false">IF(G13&lt;=J13,0,IF(G13&gt;J13,G13-J13))</f>
        <v>0.00185185185185185</v>
      </c>
      <c r="L13" s="29" t="n">
        <f aca="false">CEILING(K13,1/1440)</f>
        <v>0.00208333333333333</v>
      </c>
      <c r="M13" s="30" t="n">
        <f aca="false">MINUTE(L13)+60*HOUR(L13)</f>
        <v>3</v>
      </c>
      <c r="N13" s="18" t="n">
        <f aca="false">IF(M13&lt;=0,0,IF(M13&lt;10,M13,IF(M13&lt;61,10+2*(M13-10),IF(M13&gt;=61,"neklasifikováno"))))</f>
        <v>3</v>
      </c>
      <c r="O13" s="19" t="n">
        <f aca="false">IF(N13="neklasifikováno","neklasifikováno",SUM(I13-N13))</f>
        <v>77</v>
      </c>
      <c r="P13" s="20" t="n">
        <f aca="false">SUM(F13-E13)</f>
        <v>0.210185185185185</v>
      </c>
    </row>
    <row r="14" customFormat="false" ht="12.75" hidden="false" customHeight="false" outlineLevel="0" collapsed="false">
      <c r="A14" s="21" t="n">
        <v>10</v>
      </c>
      <c r="B14" s="22" t="s">
        <v>44</v>
      </c>
      <c r="C14" s="22" t="s">
        <v>45</v>
      </c>
      <c r="D14" s="22" t="s">
        <v>46</v>
      </c>
      <c r="E14" s="23" t="n">
        <v>0.479166666666667</v>
      </c>
      <c r="F14" s="24" t="n">
        <v>0.693449074074074</v>
      </c>
      <c r="G14" s="25" t="n">
        <f aca="false">SUM(F14-E14)</f>
        <v>0.214282407407407</v>
      </c>
      <c r="H14" s="26" t="n">
        <v>17</v>
      </c>
      <c r="I14" s="13" t="n">
        <f aca="false">SUM(H14*5)</f>
        <v>85</v>
      </c>
      <c r="J14" s="27" t="n">
        <v>0.208333333333333</v>
      </c>
      <c r="K14" s="28" t="n">
        <f aca="false">IF(G14&lt;=J14,0,IF(G14&gt;J14,G14-J14))</f>
        <v>0.00594907407407407</v>
      </c>
      <c r="L14" s="29" t="n">
        <f aca="false">CEILING(K14,1/1440)</f>
        <v>0.00625</v>
      </c>
      <c r="M14" s="30" t="n">
        <f aca="false">MINUTE(L14)+60*HOUR(L14)</f>
        <v>9</v>
      </c>
      <c r="N14" s="18" t="n">
        <f aca="false">IF(M14&lt;=0,0,IF(M14&lt;10,M14,IF(M14&lt;61,10+2*(M14-10),IF(M14&gt;=61,"neklasifikováno"))))</f>
        <v>9</v>
      </c>
      <c r="O14" s="19" t="n">
        <f aca="false">IF(N14="neklasifikováno","neklasifikováno",SUM(I14-N14))</f>
        <v>76</v>
      </c>
      <c r="P14" s="20" t="n">
        <f aca="false">SUM(F14-E14)</f>
        <v>0.214282407407407</v>
      </c>
    </row>
    <row r="15" customFormat="false" ht="12.75" hidden="false" customHeight="false" outlineLevel="0" collapsed="false">
      <c r="A15" s="21" t="n">
        <v>11</v>
      </c>
      <c r="B15" s="22" t="s">
        <v>47</v>
      </c>
      <c r="C15" s="22" t="s">
        <v>48</v>
      </c>
      <c r="D15" s="22" t="s">
        <v>49</v>
      </c>
      <c r="E15" s="23" t="n">
        <v>0.479166666666667</v>
      </c>
      <c r="F15" s="24" t="n">
        <v>0.668368055555556</v>
      </c>
      <c r="G15" s="25" t="n">
        <f aca="false">SUM(F15-E15)</f>
        <v>0.189201388888889</v>
      </c>
      <c r="H15" s="26" t="n">
        <v>15</v>
      </c>
      <c r="I15" s="13" t="n">
        <f aca="false">SUM(H15*5)</f>
        <v>75</v>
      </c>
      <c r="J15" s="27" t="n">
        <v>0.208333333333333</v>
      </c>
      <c r="K15" s="28" t="n">
        <f aca="false">IF(G15&lt;=J15,0,IF(G15&gt;J15,G15-J15))</f>
        <v>0</v>
      </c>
      <c r="L15" s="29" t="n">
        <f aca="false">CEILING(K15,1/1440)</f>
        <v>0</v>
      </c>
      <c r="M15" s="30" t="n">
        <f aca="false">MINUTE(L15)+60*HOUR(L15)</f>
        <v>0</v>
      </c>
      <c r="N15" s="18" t="n">
        <f aca="false">IF(M15&lt;=0,0,IF(M15&lt;10,M15,IF(M15&lt;61,10+2*(M15-10),IF(M15&gt;=61,"neklasifikováno"))))</f>
        <v>0</v>
      </c>
      <c r="O15" s="19" t="n">
        <f aca="false">IF(N15="neklasifikováno","neklasifikováno",SUM(I15-N15))</f>
        <v>75</v>
      </c>
      <c r="P15" s="20" t="n">
        <f aca="false">SUM(F15-E15)</f>
        <v>0.189201388888889</v>
      </c>
    </row>
    <row r="16" customFormat="false" ht="12.75" hidden="false" customHeight="false" outlineLevel="0" collapsed="false">
      <c r="A16" s="21" t="n">
        <v>12</v>
      </c>
      <c r="B16" s="22" t="s">
        <v>50</v>
      </c>
      <c r="C16" s="22" t="s">
        <v>51</v>
      </c>
      <c r="D16" s="22" t="s">
        <v>52</v>
      </c>
      <c r="E16" s="23" t="n">
        <v>0.479166666666667</v>
      </c>
      <c r="F16" s="24" t="n">
        <v>0.680335648148148</v>
      </c>
      <c r="G16" s="25" t="n">
        <f aca="false">SUM(F16-E16)</f>
        <v>0.201168981481481</v>
      </c>
      <c r="H16" s="26" t="n">
        <v>15</v>
      </c>
      <c r="I16" s="13" t="n">
        <f aca="false">SUM(H16*5)</f>
        <v>75</v>
      </c>
      <c r="J16" s="27" t="n">
        <v>0.208333333333333</v>
      </c>
      <c r="K16" s="28" t="n">
        <f aca="false">IF(G16&lt;=J16,0,IF(G16&gt;J16,G16-J16))</f>
        <v>0</v>
      </c>
      <c r="L16" s="29" t="n">
        <f aca="false">CEILING(K16,1/1440)</f>
        <v>0</v>
      </c>
      <c r="M16" s="30" t="n">
        <f aca="false">MINUTE(L16)+60*HOUR(L16)</f>
        <v>0</v>
      </c>
      <c r="N16" s="18" t="n">
        <f aca="false">IF(M16&lt;=0,0,IF(M16&lt;10,M16,IF(M16&lt;61,10+2*(M16-10),IF(M16&gt;=61,"neklasifikováno"))))</f>
        <v>0</v>
      </c>
      <c r="O16" s="19" t="n">
        <f aca="false">IF(N16="neklasifikováno","neklasifikováno",SUM(I16-N16))</f>
        <v>75</v>
      </c>
      <c r="P16" s="20" t="n">
        <f aca="false">SUM(F16-E16)</f>
        <v>0.201168981481481</v>
      </c>
    </row>
    <row r="17" customFormat="false" ht="12.75" hidden="false" customHeight="false" outlineLevel="0" collapsed="false">
      <c r="A17" s="21" t="n">
        <v>13</v>
      </c>
      <c r="B17" s="22" t="s">
        <v>53</v>
      </c>
      <c r="C17" s="22" t="s">
        <v>54</v>
      </c>
      <c r="D17" s="22" t="s">
        <v>55</v>
      </c>
      <c r="E17" s="23" t="n">
        <v>0.479166666666667</v>
      </c>
      <c r="F17" s="24" t="n">
        <v>0.68556712962963</v>
      </c>
      <c r="G17" s="25" t="n">
        <f aca="false">SUM(F17-E17)</f>
        <v>0.206400462962963</v>
      </c>
      <c r="H17" s="26" t="n">
        <v>15</v>
      </c>
      <c r="I17" s="13" t="n">
        <f aca="false">SUM(H17*5)</f>
        <v>75</v>
      </c>
      <c r="J17" s="27" t="n">
        <v>0.208333333333333</v>
      </c>
      <c r="K17" s="28" t="n">
        <f aca="false">IF(G17&lt;=J17,0,IF(G17&gt;J17,G17-J17))</f>
        <v>0</v>
      </c>
      <c r="L17" s="29" t="n">
        <f aca="false">CEILING(K17,1/1440)</f>
        <v>0</v>
      </c>
      <c r="M17" s="30" t="n">
        <f aca="false">MINUTE(L17)+60*HOUR(L17)</f>
        <v>0</v>
      </c>
      <c r="N17" s="18" t="n">
        <f aca="false">IF(M17&lt;=0,0,IF(M17&lt;10,M17,IF(M17&lt;61,10+2*(M17-10),IF(M17&gt;=61,"neklasifikováno"))))</f>
        <v>0</v>
      </c>
      <c r="O17" s="19" t="n">
        <f aca="false">IF(N17="neklasifikováno","neklasifikováno",SUM(I17-N17))</f>
        <v>75</v>
      </c>
      <c r="P17" s="20" t="n">
        <f aca="false">SUM(F17-E17)</f>
        <v>0.206400462962963</v>
      </c>
    </row>
    <row r="18" customFormat="false" ht="12.75" hidden="false" customHeight="false" outlineLevel="0" collapsed="false">
      <c r="A18" s="21" t="n">
        <v>14</v>
      </c>
      <c r="B18" s="22" t="s">
        <v>56</v>
      </c>
      <c r="C18" s="22" t="s">
        <v>57</v>
      </c>
      <c r="D18" s="22" t="s">
        <v>58</v>
      </c>
      <c r="E18" s="23" t="n">
        <v>0.479166666666667</v>
      </c>
      <c r="F18" s="24" t="n">
        <v>0.669571759259259</v>
      </c>
      <c r="G18" s="25" t="n">
        <f aca="false">SUM(F18-E18)</f>
        <v>0.190405092592593</v>
      </c>
      <c r="H18" s="26" t="n">
        <v>14</v>
      </c>
      <c r="I18" s="13" t="n">
        <f aca="false">SUM(H18*5)</f>
        <v>70</v>
      </c>
      <c r="J18" s="27" t="n">
        <v>0.208333333333333</v>
      </c>
      <c r="K18" s="28" t="n">
        <f aca="false">IF(G18&lt;=J18,0,IF(G18&gt;J18,G18-J18))</f>
        <v>0</v>
      </c>
      <c r="L18" s="29" t="n">
        <f aca="false">CEILING(K18,1/1440)</f>
        <v>0</v>
      </c>
      <c r="M18" s="30" t="n">
        <f aca="false">MINUTE(L18)+60*HOUR(L18)</f>
        <v>0</v>
      </c>
      <c r="N18" s="18" t="n">
        <f aca="false">IF(M18&lt;=0,0,IF(M18&lt;10,M18,IF(M18&lt;61,10+2*(M18-10),IF(M18&gt;=61,"neklasifikováno"))))</f>
        <v>0</v>
      </c>
      <c r="O18" s="19" t="n">
        <f aca="false">IF(N18="neklasifikováno","neklasifikováno",SUM(I18-N18))</f>
        <v>70</v>
      </c>
      <c r="P18" s="20" t="n">
        <f aca="false">SUM(F18-E18)</f>
        <v>0.190405092592593</v>
      </c>
    </row>
    <row r="19" customFormat="false" ht="12.75" hidden="false" customHeight="false" outlineLevel="0" collapsed="false">
      <c r="A19" s="21" t="n">
        <v>15</v>
      </c>
      <c r="B19" s="22" t="s">
        <v>59</v>
      </c>
      <c r="C19" s="22" t="s">
        <v>60</v>
      </c>
      <c r="D19" s="22" t="s">
        <v>61</v>
      </c>
      <c r="E19" s="23" t="n">
        <v>0.479166666666667</v>
      </c>
      <c r="F19" s="24" t="n">
        <v>0.674756944444445</v>
      </c>
      <c r="G19" s="25" t="n">
        <f aca="false">SUM(F19-E19)</f>
        <v>0.195590277777778</v>
      </c>
      <c r="H19" s="26" t="n">
        <v>14</v>
      </c>
      <c r="I19" s="13" t="n">
        <f aca="false">SUM(H19*5)</f>
        <v>70</v>
      </c>
      <c r="J19" s="27" t="n">
        <v>0.208333333333333</v>
      </c>
      <c r="K19" s="28" t="n">
        <f aca="false">IF(G19&lt;=J19,0,IF(G19&gt;J19,G19-J19))</f>
        <v>0</v>
      </c>
      <c r="L19" s="29" t="n">
        <f aca="false">CEILING(K19,1/1440)</f>
        <v>0</v>
      </c>
      <c r="M19" s="30" t="n">
        <f aca="false">MINUTE(L19)+60*HOUR(L19)</f>
        <v>0</v>
      </c>
      <c r="N19" s="18" t="n">
        <f aca="false">IF(M19&lt;=0,0,IF(M19&lt;10,M19,IF(M19&lt;61,10+2*(M19-10),IF(M19&gt;=61,"neklasifikováno"))))</f>
        <v>0</v>
      </c>
      <c r="O19" s="19" t="n">
        <f aca="false">IF(N19="neklasifikováno","neklasifikováno",SUM(I19-N19))</f>
        <v>70</v>
      </c>
      <c r="P19" s="20" t="n">
        <f aca="false">SUM(F19-E19)</f>
        <v>0.195590277777778</v>
      </c>
    </row>
    <row r="20" customFormat="false" ht="12.75" hidden="false" customHeight="false" outlineLevel="0" collapsed="false">
      <c r="A20" s="21" t="n">
        <v>16</v>
      </c>
      <c r="B20" s="22" t="s">
        <v>62</v>
      </c>
      <c r="C20" s="22" t="s">
        <v>63</v>
      </c>
      <c r="D20" s="22" t="s">
        <v>64</v>
      </c>
      <c r="E20" s="23" t="n">
        <v>0.479166666666667</v>
      </c>
      <c r="F20" s="24" t="n">
        <v>0.678703703703704</v>
      </c>
      <c r="G20" s="25" t="n">
        <f aca="false">SUM(F20-E20)</f>
        <v>0.199537037037037</v>
      </c>
      <c r="H20" s="26" t="n">
        <v>14</v>
      </c>
      <c r="I20" s="13" t="n">
        <f aca="false">SUM(H20*5)</f>
        <v>70</v>
      </c>
      <c r="J20" s="27" t="n">
        <v>0.208333333333333</v>
      </c>
      <c r="K20" s="28" t="n">
        <f aca="false">IF(G20&lt;=J20,0,IF(G20&gt;J20,G20-J20))</f>
        <v>0</v>
      </c>
      <c r="L20" s="29" t="n">
        <f aca="false">CEILING(K20,1/1440)</f>
        <v>0</v>
      </c>
      <c r="M20" s="30" t="n">
        <f aca="false">MINUTE(L20)+60*HOUR(L20)</f>
        <v>0</v>
      </c>
      <c r="N20" s="18" t="n">
        <f aca="false">IF(M20&lt;=0,0,IF(M20&lt;10,M20,IF(M20&lt;61,10+2*(M20-10),IF(M20&gt;=61,"neklasifikováno"))))</f>
        <v>0</v>
      </c>
      <c r="O20" s="19" t="n">
        <f aca="false">IF(N20="neklasifikováno","neklasifikováno",SUM(I20-N20))</f>
        <v>70</v>
      </c>
      <c r="P20" s="20" t="n">
        <f aca="false">SUM(F20-E20)</f>
        <v>0.199537037037037</v>
      </c>
    </row>
    <row r="21" customFormat="false" ht="12.75" hidden="false" customHeight="false" outlineLevel="0" collapsed="false">
      <c r="A21" s="21" t="n">
        <v>17</v>
      </c>
      <c r="B21" s="22" t="s">
        <v>65</v>
      </c>
      <c r="C21" s="22" t="s">
        <v>66</v>
      </c>
      <c r="D21" s="22" t="s">
        <v>67</v>
      </c>
      <c r="E21" s="23" t="n">
        <v>0.479166666666667</v>
      </c>
      <c r="F21" s="24" t="n">
        <v>0.685810185185185</v>
      </c>
      <c r="G21" s="25" t="n">
        <f aca="false">SUM(F21-E21)</f>
        <v>0.206643518518518</v>
      </c>
      <c r="H21" s="26" t="n">
        <v>14</v>
      </c>
      <c r="I21" s="13" t="n">
        <f aca="false">SUM(H21*5)</f>
        <v>70</v>
      </c>
      <c r="J21" s="27" t="n">
        <v>0.208333333333333</v>
      </c>
      <c r="K21" s="28" t="n">
        <f aca="false">IF(G21&lt;=J21,0,IF(G21&gt;J21,G21-J21))</f>
        <v>0</v>
      </c>
      <c r="L21" s="29" t="n">
        <f aca="false">CEILING(K21,1/1440)</f>
        <v>0</v>
      </c>
      <c r="M21" s="30" t="n">
        <f aca="false">MINUTE(L21)+60*HOUR(L21)</f>
        <v>0</v>
      </c>
      <c r="N21" s="18" t="n">
        <f aca="false">IF(M21&lt;=0,0,IF(M21&lt;10,M21,IF(M21&lt;61,10+2*(M21-10),IF(M21&gt;=61,"neklasifikováno"))))</f>
        <v>0</v>
      </c>
      <c r="O21" s="19" t="n">
        <f aca="false">IF(N21="neklasifikováno","neklasifikováno",SUM(I21-N21))</f>
        <v>70</v>
      </c>
      <c r="P21" s="20" t="n">
        <f aca="false">SUM(F21-E21)</f>
        <v>0.206643518518518</v>
      </c>
    </row>
    <row r="22" customFormat="false" ht="12.75" hidden="false" customHeight="false" outlineLevel="0" collapsed="false">
      <c r="A22" s="21" t="n">
        <v>18</v>
      </c>
      <c r="B22" s="22" t="s">
        <v>68</v>
      </c>
      <c r="C22" s="22" t="s">
        <v>69</v>
      </c>
      <c r="D22" s="22" t="s">
        <v>70</v>
      </c>
      <c r="E22" s="23" t="n">
        <v>0.479166666666667</v>
      </c>
      <c r="F22" s="24" t="n">
        <v>0.687291666666667</v>
      </c>
      <c r="G22" s="25" t="n">
        <f aca="false">SUM(F22-E22)</f>
        <v>0.208125</v>
      </c>
      <c r="H22" s="26" t="n">
        <v>14</v>
      </c>
      <c r="I22" s="13" t="n">
        <f aca="false">SUM(H22*5)</f>
        <v>70</v>
      </c>
      <c r="J22" s="27" t="n">
        <v>0.208333333333333</v>
      </c>
      <c r="K22" s="28" t="n">
        <f aca="false">IF(G22&lt;=J22,0,IF(G22&gt;J22,G22-J22))</f>
        <v>0</v>
      </c>
      <c r="L22" s="29" t="n">
        <f aca="false">CEILING(K22,1/1440)</f>
        <v>0</v>
      </c>
      <c r="M22" s="30" t="n">
        <f aca="false">MINUTE(L22)+60*HOUR(L22)</f>
        <v>0</v>
      </c>
      <c r="N22" s="18" t="n">
        <f aca="false">IF(M22&lt;=0,0,IF(M22&lt;10,M22,IF(M22&lt;61,10+2*(M22-10),IF(M22&gt;=61,"neklasifikováno"))))</f>
        <v>0</v>
      </c>
      <c r="O22" s="19" t="n">
        <f aca="false">IF(N22="neklasifikováno","neklasifikováno",SUM(I22-N22))</f>
        <v>70</v>
      </c>
      <c r="P22" s="20" t="n">
        <f aca="false">SUM(F22-E22)</f>
        <v>0.208125</v>
      </c>
    </row>
    <row r="23" customFormat="false" ht="12.75" hidden="false" customHeight="false" outlineLevel="0" collapsed="false">
      <c r="A23" s="21" t="n">
        <v>19</v>
      </c>
      <c r="B23" s="22" t="s">
        <v>71</v>
      </c>
      <c r="C23" s="22" t="s">
        <v>72</v>
      </c>
      <c r="D23" s="22" t="s">
        <v>73</v>
      </c>
      <c r="E23" s="23" t="n">
        <v>0.479166666666667</v>
      </c>
      <c r="F23" s="24" t="n">
        <v>0.687523148148148</v>
      </c>
      <c r="G23" s="25" t="n">
        <f aca="false">SUM(F23-E23)</f>
        <v>0.208356481481481</v>
      </c>
      <c r="H23" s="26" t="n">
        <v>14</v>
      </c>
      <c r="I23" s="13" t="n">
        <f aca="false">SUM(H23*5)</f>
        <v>70</v>
      </c>
      <c r="J23" s="27" t="n">
        <v>0.208333333333333</v>
      </c>
      <c r="K23" s="28" t="n">
        <f aca="false">IF(G23&lt;=J23,0,IF(G23&gt;J23,G23-J23))</f>
        <v>2.31481481481481E-005</v>
      </c>
      <c r="L23" s="29" t="n">
        <f aca="false">CEILING(K23,1/1440)</f>
        <v>0.000694444444444445</v>
      </c>
      <c r="M23" s="30" t="n">
        <f aca="false">MINUTE(L23)+60*HOUR(L23)</f>
        <v>1</v>
      </c>
      <c r="N23" s="18" t="n">
        <f aca="false">IF(M23&lt;=0,0,IF(M23&lt;10,M23,IF(M23&lt;61,10+2*(M23-10),IF(M23&gt;=61,"neklasifikováno"))))</f>
        <v>1</v>
      </c>
      <c r="O23" s="19" t="n">
        <f aca="false">IF(N23="neklasifikováno","neklasifikováno",SUM(I23-N23))</f>
        <v>69</v>
      </c>
      <c r="P23" s="20" t="n">
        <f aca="false">SUM(F23-E23)</f>
        <v>0.208356481481481</v>
      </c>
    </row>
    <row r="24" customFormat="false" ht="12.75" hidden="false" customHeight="false" outlineLevel="0" collapsed="false">
      <c r="A24" s="21" t="n">
        <v>20</v>
      </c>
      <c r="B24" s="22" t="s">
        <v>74</v>
      </c>
      <c r="C24" s="22" t="s">
        <v>75</v>
      </c>
      <c r="D24" s="22" t="s">
        <v>76</v>
      </c>
      <c r="E24" s="23" t="n">
        <v>0.479166666666667</v>
      </c>
      <c r="F24" s="24" t="n">
        <v>0.687719907407407</v>
      </c>
      <c r="G24" s="25" t="n">
        <f aca="false">SUM(F24-E24)</f>
        <v>0.208553240740741</v>
      </c>
      <c r="H24" s="26" t="n">
        <v>14</v>
      </c>
      <c r="I24" s="13" t="n">
        <f aca="false">SUM(H24*5)</f>
        <v>70</v>
      </c>
      <c r="J24" s="27" t="n">
        <v>0.208333333333333</v>
      </c>
      <c r="K24" s="28" t="n">
        <f aca="false">IF(G24&lt;=J24,0,IF(G24&gt;J24,G24-J24))</f>
        <v>0.000219907407407407</v>
      </c>
      <c r="L24" s="29" t="n">
        <f aca="false">CEILING(K24,1/1440)</f>
        <v>0.000694444444444445</v>
      </c>
      <c r="M24" s="30" t="n">
        <f aca="false">MINUTE(L24)+60*HOUR(L24)</f>
        <v>1</v>
      </c>
      <c r="N24" s="18" t="n">
        <f aca="false">IF(M24&lt;=0,0,IF(M24&lt;10,M24,IF(M24&lt;61,10+2*(M24-10),IF(M24&gt;=61,"neklasifikováno"))))</f>
        <v>1</v>
      </c>
      <c r="O24" s="19" t="n">
        <f aca="false">IF(N24="neklasifikováno","neklasifikováno",SUM(I24-N24))</f>
        <v>69</v>
      </c>
      <c r="P24" s="20" t="n">
        <f aca="false">SUM(F24-E24)</f>
        <v>0.208553240740741</v>
      </c>
    </row>
    <row r="25" customFormat="false" ht="12.75" hidden="false" customHeight="false" outlineLevel="0" collapsed="false">
      <c r="A25" s="21" t="n">
        <v>21</v>
      </c>
      <c r="B25" s="22" t="s">
        <v>77</v>
      </c>
      <c r="C25" s="22" t="s">
        <v>78</v>
      </c>
      <c r="D25" s="22" t="s">
        <v>79</v>
      </c>
      <c r="E25" s="23" t="n">
        <v>0.479166666666667</v>
      </c>
      <c r="F25" s="24" t="n">
        <v>0.690034722222222</v>
      </c>
      <c r="G25" s="25" t="n">
        <f aca="false">SUM(F25-E25)</f>
        <v>0.210868055555556</v>
      </c>
      <c r="H25" s="26" t="n">
        <v>14</v>
      </c>
      <c r="I25" s="13" t="n">
        <f aca="false">SUM(H25*5)</f>
        <v>70</v>
      </c>
      <c r="J25" s="27" t="n">
        <v>0.208333333333333</v>
      </c>
      <c r="K25" s="28" t="n">
        <f aca="false">IF(G25&lt;=J25,0,IF(G25&gt;J25,G25-J25))</f>
        <v>0.00253472222222222</v>
      </c>
      <c r="L25" s="29" t="n">
        <f aca="false">CEILING(K25,1/1440)</f>
        <v>0.00277777777777778</v>
      </c>
      <c r="M25" s="30" t="n">
        <f aca="false">MINUTE(L25)+60*HOUR(L25)</f>
        <v>4</v>
      </c>
      <c r="N25" s="18" t="n">
        <f aca="false">IF(M25&lt;=0,0,IF(M25&lt;10,M25,IF(M25&lt;61,10+2*(M25-10),IF(M25&gt;=61,"neklasifikováno"))))</f>
        <v>4</v>
      </c>
      <c r="O25" s="19" t="n">
        <f aca="false">IF(N25="neklasifikováno","neklasifikováno",SUM(I25-N25))</f>
        <v>66</v>
      </c>
      <c r="P25" s="20" t="n">
        <f aca="false">SUM(F25-E25)</f>
        <v>0.210868055555556</v>
      </c>
    </row>
    <row r="26" customFormat="false" ht="12.75" hidden="false" customHeight="false" outlineLevel="0" collapsed="false">
      <c r="A26" s="21" t="n">
        <v>22</v>
      </c>
      <c r="B26" s="22" t="s">
        <v>80</v>
      </c>
      <c r="C26" s="22" t="s">
        <v>81</v>
      </c>
      <c r="D26" s="22" t="s">
        <v>82</v>
      </c>
      <c r="E26" s="23" t="n">
        <v>0.479166666666667</v>
      </c>
      <c r="F26" s="24" t="n">
        <v>0.683634259259259</v>
      </c>
      <c r="G26" s="25" t="n">
        <f aca="false">SUM(F26-E26)</f>
        <v>0.204467592592593</v>
      </c>
      <c r="H26" s="26" t="n">
        <v>13</v>
      </c>
      <c r="I26" s="13" t="n">
        <f aca="false">SUM(H26*5)</f>
        <v>65</v>
      </c>
      <c r="J26" s="27" t="n">
        <v>0.208333333333333</v>
      </c>
      <c r="K26" s="28" t="n">
        <f aca="false">IF(G26&lt;=J26,0,IF(G26&gt;J26,G26-J26))</f>
        <v>0</v>
      </c>
      <c r="L26" s="29" t="n">
        <f aca="false">CEILING(K26,1/1440)</f>
        <v>0</v>
      </c>
      <c r="M26" s="30" t="n">
        <f aca="false">MINUTE(L26)+60*HOUR(L26)</f>
        <v>0</v>
      </c>
      <c r="N26" s="18" t="n">
        <f aca="false">IF(M26&lt;=0,0,IF(M26&lt;10,M26,IF(M26&lt;61,10+2*(M26-10),IF(M26&gt;=61,"neklasifikováno"))))</f>
        <v>0</v>
      </c>
      <c r="O26" s="19" t="n">
        <f aca="false">IF(N26="neklasifikováno","neklasifikováno",SUM(I26-N26))</f>
        <v>65</v>
      </c>
      <c r="P26" s="20" t="n">
        <f aca="false">SUM(F26-E26)</f>
        <v>0.204467592592593</v>
      </c>
    </row>
    <row r="27" customFormat="false" ht="12.75" hidden="false" customHeight="false" outlineLevel="0" collapsed="false">
      <c r="A27" s="21" t="n">
        <v>23</v>
      </c>
      <c r="B27" s="22" t="s">
        <v>83</v>
      </c>
      <c r="C27" s="22" t="s">
        <v>84</v>
      </c>
      <c r="D27" s="22" t="s">
        <v>85</v>
      </c>
      <c r="E27" s="23" t="n">
        <v>0.479166666666667</v>
      </c>
      <c r="F27" s="24" t="n">
        <v>0.688888888888889</v>
      </c>
      <c r="G27" s="25" t="n">
        <f aca="false">SUM(F27-E27)</f>
        <v>0.209722222222222</v>
      </c>
      <c r="H27" s="26" t="n">
        <v>13</v>
      </c>
      <c r="I27" s="13" t="n">
        <f aca="false">SUM(H27*5)</f>
        <v>65</v>
      </c>
      <c r="J27" s="27" t="n">
        <v>0.208333333333333</v>
      </c>
      <c r="K27" s="28" t="n">
        <f aca="false">IF(G27&lt;=J27,0,IF(G27&gt;J27,G27-J27))</f>
        <v>0.00138888888888889</v>
      </c>
      <c r="L27" s="29" t="n">
        <f aca="false">CEILING(K27,1/1440)</f>
        <v>0.00138888888888889</v>
      </c>
      <c r="M27" s="30" t="n">
        <f aca="false">MINUTE(L27)+60*HOUR(L27)</f>
        <v>2</v>
      </c>
      <c r="N27" s="18" t="n">
        <f aca="false">IF(M27&lt;=0,0,IF(M27&lt;10,M27,IF(M27&lt;61,10+2*(M27-10),IF(M27&gt;=61,"neklasifikováno"))))</f>
        <v>2</v>
      </c>
      <c r="O27" s="19" t="n">
        <f aca="false">IF(N27="neklasifikováno","neklasifikováno",SUM(I27-N27))</f>
        <v>63</v>
      </c>
      <c r="P27" s="20" t="n">
        <f aca="false">SUM(F27-E27)</f>
        <v>0.209722222222222</v>
      </c>
    </row>
    <row r="28" customFormat="false" ht="12.75" hidden="false" customHeight="false" outlineLevel="0" collapsed="false">
      <c r="A28" s="21" t="n">
        <v>24</v>
      </c>
      <c r="B28" s="22" t="s">
        <v>86</v>
      </c>
      <c r="C28" s="22" t="s">
        <v>87</v>
      </c>
      <c r="D28" s="22" t="s">
        <v>88</v>
      </c>
      <c r="E28" s="23" t="n">
        <v>0.479166666666667</v>
      </c>
      <c r="F28" s="24" t="n">
        <v>0.68087962962963</v>
      </c>
      <c r="G28" s="25" t="n">
        <f aca="false">SUM(F28-E28)</f>
        <v>0.201712962962963</v>
      </c>
      <c r="H28" s="26" t="n">
        <v>12</v>
      </c>
      <c r="I28" s="13" t="n">
        <f aca="false">SUM(H28*5)</f>
        <v>60</v>
      </c>
      <c r="J28" s="27" t="n">
        <v>0.208333333333333</v>
      </c>
      <c r="K28" s="28" t="n">
        <f aca="false">IF(G28&lt;=J28,0,IF(G28&gt;J28,G28-J28))</f>
        <v>0</v>
      </c>
      <c r="L28" s="29" t="n">
        <f aca="false">CEILING(K28,1/1440)</f>
        <v>0</v>
      </c>
      <c r="M28" s="30" t="n">
        <f aca="false">MINUTE(L28)+60*HOUR(L28)</f>
        <v>0</v>
      </c>
      <c r="N28" s="18" t="n">
        <f aca="false">IF(M28&lt;=0,0,IF(M28&lt;10,M28,IF(M28&lt;61,10+2*(M28-10),IF(M28&gt;=61,"neklasifikováno"))))</f>
        <v>0</v>
      </c>
      <c r="O28" s="19" t="n">
        <f aca="false">IF(N28="neklasifikováno","neklasifikováno",SUM(I28-N28))</f>
        <v>60</v>
      </c>
      <c r="P28" s="20" t="n">
        <f aca="false">SUM(F28-E28)</f>
        <v>0.201712962962963</v>
      </c>
    </row>
    <row r="29" customFormat="false" ht="12.75" hidden="false" customHeight="false" outlineLevel="0" collapsed="false">
      <c r="A29" s="21" t="n">
        <v>25</v>
      </c>
      <c r="B29" s="22" t="s">
        <v>89</v>
      </c>
      <c r="C29" s="22" t="s">
        <v>90</v>
      </c>
      <c r="D29" s="22" t="s">
        <v>91</v>
      </c>
      <c r="E29" s="23" t="n">
        <v>0.479166666666667</v>
      </c>
      <c r="F29" s="24" t="n">
        <v>0.681990740740741</v>
      </c>
      <c r="G29" s="25" t="n">
        <f aca="false">SUM(F29-E29)</f>
        <v>0.202824074074074</v>
      </c>
      <c r="H29" s="26" t="n">
        <v>12</v>
      </c>
      <c r="I29" s="13" t="n">
        <f aca="false">SUM(H29*5)</f>
        <v>60</v>
      </c>
      <c r="J29" s="27" t="n">
        <v>0.208333333333333</v>
      </c>
      <c r="K29" s="28" t="n">
        <f aca="false">IF(G29&lt;=J29,0,IF(G29&gt;J29,G29-J29))</f>
        <v>0</v>
      </c>
      <c r="L29" s="29" t="n">
        <f aca="false">CEILING(K29,1/1440)</f>
        <v>0</v>
      </c>
      <c r="M29" s="30" t="n">
        <f aca="false">MINUTE(L29)+60*HOUR(L29)</f>
        <v>0</v>
      </c>
      <c r="N29" s="18" t="n">
        <f aca="false">IF(M29&lt;=0,0,IF(M29&lt;10,M29,IF(M29&lt;61,10+2*(M29-10),IF(M29&gt;=61,"neklasifikováno"))))</f>
        <v>0</v>
      </c>
      <c r="O29" s="19" t="n">
        <f aca="false">IF(N29="neklasifikováno","neklasifikováno",SUM(I29-N29))</f>
        <v>60</v>
      </c>
      <c r="P29" s="20" t="n">
        <f aca="false">SUM(F29-E29)</f>
        <v>0.202824074074074</v>
      </c>
    </row>
    <row r="30" customFormat="false" ht="12.75" hidden="false" customHeight="false" outlineLevel="0" collapsed="false">
      <c r="A30" s="21" t="n">
        <v>26</v>
      </c>
      <c r="B30" s="22" t="s">
        <v>92</v>
      </c>
      <c r="C30" s="22" t="s">
        <v>93</v>
      </c>
      <c r="D30" s="22" t="s">
        <v>94</v>
      </c>
      <c r="E30" s="23" t="n">
        <v>0.479166666666667</v>
      </c>
      <c r="F30" s="24" t="n">
        <v>0.682430555555556</v>
      </c>
      <c r="G30" s="25" t="n">
        <f aca="false">SUM(F30-E30)</f>
        <v>0.203263888888889</v>
      </c>
      <c r="H30" s="26" t="n">
        <v>12</v>
      </c>
      <c r="I30" s="13" t="n">
        <f aca="false">SUM(H30*5)</f>
        <v>60</v>
      </c>
      <c r="J30" s="27" t="n">
        <v>0.208333333333333</v>
      </c>
      <c r="K30" s="28" t="n">
        <f aca="false">IF(G30&lt;=J30,0,IF(G30&gt;J30,G30-J30))</f>
        <v>0</v>
      </c>
      <c r="L30" s="29" t="n">
        <f aca="false">CEILING(K30,1/1440)</f>
        <v>0</v>
      </c>
      <c r="M30" s="30" t="n">
        <f aca="false">MINUTE(L30)+60*HOUR(L30)</f>
        <v>0</v>
      </c>
      <c r="N30" s="18" t="n">
        <f aca="false">IF(M30&lt;=0,0,IF(M30&lt;10,M30,IF(M30&lt;61,10+2*(M30-10),IF(M30&gt;=61,"neklasifikováno"))))</f>
        <v>0</v>
      </c>
      <c r="O30" s="19" t="n">
        <f aca="false">IF(N30="neklasifikováno","neklasifikováno",SUM(I30-N30))</f>
        <v>60</v>
      </c>
      <c r="P30" s="20" t="n">
        <f aca="false">SUM(F30-E30)</f>
        <v>0.203263888888889</v>
      </c>
    </row>
    <row r="31" customFormat="false" ht="12.75" hidden="false" customHeight="false" outlineLevel="0" collapsed="false">
      <c r="A31" s="21" t="n">
        <v>27</v>
      </c>
      <c r="B31" s="22" t="s">
        <v>95</v>
      </c>
      <c r="C31" s="22" t="s">
        <v>96</v>
      </c>
      <c r="D31" s="22" t="s">
        <v>97</v>
      </c>
      <c r="E31" s="23" t="n">
        <v>0.479166666666667</v>
      </c>
      <c r="F31" s="24" t="n">
        <v>0.68275462962963</v>
      </c>
      <c r="G31" s="25" t="n">
        <f aca="false">SUM(F31-E31)</f>
        <v>0.203587962962963</v>
      </c>
      <c r="H31" s="26" t="n">
        <v>12</v>
      </c>
      <c r="I31" s="13" t="n">
        <f aca="false">SUM(H31*5)</f>
        <v>60</v>
      </c>
      <c r="J31" s="27" t="n">
        <v>0.208333333333333</v>
      </c>
      <c r="K31" s="28" t="n">
        <f aca="false">IF(G31&lt;=J31,0,IF(G31&gt;J31,G31-J31))</f>
        <v>0</v>
      </c>
      <c r="L31" s="29" t="n">
        <f aca="false">CEILING(K31,1/1440)</f>
        <v>0</v>
      </c>
      <c r="M31" s="30" t="n">
        <f aca="false">MINUTE(L31)+60*HOUR(L31)</f>
        <v>0</v>
      </c>
      <c r="N31" s="18" t="n">
        <f aca="false">IF(M31&lt;=0,0,IF(M31&lt;10,M31,IF(M31&lt;61,10+2*(M31-10),IF(M31&gt;=61,"neklasifikováno"))))</f>
        <v>0</v>
      </c>
      <c r="O31" s="19" t="n">
        <f aca="false">IF(N31="neklasifikováno","neklasifikováno",SUM(I31-N31))</f>
        <v>60</v>
      </c>
      <c r="P31" s="20" t="n">
        <f aca="false">SUM(F31-E31)</f>
        <v>0.203587962962963</v>
      </c>
    </row>
    <row r="32" customFormat="false" ht="12.75" hidden="false" customHeight="false" outlineLevel="0" collapsed="false">
      <c r="A32" s="21" t="n">
        <v>28</v>
      </c>
      <c r="B32" s="22" t="s">
        <v>98</v>
      </c>
      <c r="C32" s="22" t="s">
        <v>99</v>
      </c>
      <c r="D32" s="22" t="s">
        <v>100</v>
      </c>
      <c r="E32" s="23" t="n">
        <v>0.479166666666667</v>
      </c>
      <c r="F32" s="24" t="n">
        <v>0.68755787037037</v>
      </c>
      <c r="G32" s="25" t="n">
        <f aca="false">SUM(F32-E32)</f>
        <v>0.208391203703704</v>
      </c>
      <c r="H32" s="26" t="n">
        <v>12</v>
      </c>
      <c r="I32" s="13" t="n">
        <f aca="false">SUM(H32*5)</f>
        <v>60</v>
      </c>
      <c r="J32" s="27" t="n">
        <v>0.208333333333333</v>
      </c>
      <c r="K32" s="28" t="n">
        <f aca="false">IF(G32&lt;=J32,0,IF(G32&gt;J32,G32-J32))</f>
        <v>5.78703703703704E-005</v>
      </c>
      <c r="L32" s="29" t="n">
        <f aca="false">CEILING(K32,1/1440)</f>
        <v>0.000694444444444445</v>
      </c>
      <c r="M32" s="30" t="n">
        <f aca="false">MINUTE(L32)+60*HOUR(L32)</f>
        <v>1</v>
      </c>
      <c r="N32" s="18" t="n">
        <f aca="false">IF(M32&lt;=0,0,IF(M32&lt;10,M32,IF(M32&lt;61,10+2*(M32-10),IF(M32&gt;=61,"neklasifikováno"))))</f>
        <v>1</v>
      </c>
      <c r="O32" s="19" t="n">
        <f aca="false">IF(N32="neklasifikováno","neklasifikováno",SUM(I32-N32))</f>
        <v>59</v>
      </c>
      <c r="P32" s="20" t="n">
        <f aca="false">SUM(F32-E32)</f>
        <v>0.208391203703704</v>
      </c>
    </row>
    <row r="33" customFormat="false" ht="12.75" hidden="false" customHeight="false" outlineLevel="0" collapsed="false">
      <c r="A33" s="21" t="n">
        <v>29</v>
      </c>
      <c r="B33" s="22" t="s">
        <v>101</v>
      </c>
      <c r="C33" s="22" t="s">
        <v>102</v>
      </c>
      <c r="D33" s="22" t="s">
        <v>103</v>
      </c>
      <c r="E33" s="23" t="n">
        <v>0.479166666666667</v>
      </c>
      <c r="F33" s="24" t="n">
        <v>0.688368055555556</v>
      </c>
      <c r="G33" s="25" t="n">
        <f aca="false">SUM(F33-E33)</f>
        <v>0.209201388888889</v>
      </c>
      <c r="H33" s="26" t="n">
        <v>12</v>
      </c>
      <c r="I33" s="13" t="n">
        <f aca="false">SUM(H33*5)</f>
        <v>60</v>
      </c>
      <c r="J33" s="27" t="n">
        <v>0.208333333333333</v>
      </c>
      <c r="K33" s="28" t="n">
        <f aca="false">IF(G33&lt;=J33,0,IF(G33&gt;J33,G33-J33))</f>
        <v>0.000868055555555556</v>
      </c>
      <c r="L33" s="29" t="n">
        <f aca="false">CEILING(K33,1/1440)</f>
        <v>0.00138888888888889</v>
      </c>
      <c r="M33" s="30" t="n">
        <f aca="false">MINUTE(L33)+60*HOUR(L33)</f>
        <v>2</v>
      </c>
      <c r="N33" s="18" t="n">
        <f aca="false">IF(M33&lt;=0,0,IF(M33&lt;10,M33,IF(M33&lt;61,10+2*(M33-10),IF(M33&gt;=61,"neklasifikováno"))))</f>
        <v>2</v>
      </c>
      <c r="O33" s="19" t="n">
        <f aca="false">IF(N33="neklasifikováno","neklasifikováno",SUM(I33-N33))</f>
        <v>58</v>
      </c>
      <c r="P33" s="20" t="n">
        <f aca="false">SUM(F33-E33)</f>
        <v>0.209201388888889</v>
      </c>
    </row>
    <row r="34" customFormat="false" ht="12.75" hidden="false" customHeight="false" outlineLevel="0" collapsed="false">
      <c r="A34" s="21" t="n">
        <v>30</v>
      </c>
      <c r="B34" s="22" t="s">
        <v>104</v>
      </c>
      <c r="C34" s="22" t="s">
        <v>105</v>
      </c>
      <c r="D34" s="22" t="s">
        <v>106</v>
      </c>
      <c r="E34" s="23" t="n">
        <v>0.479166666666667</v>
      </c>
      <c r="F34" s="24" t="n">
        <v>0.676759259259259</v>
      </c>
      <c r="G34" s="25" t="n">
        <f aca="false">SUM(F34-E34)</f>
        <v>0.197592592592593</v>
      </c>
      <c r="H34" s="26" t="n">
        <v>11</v>
      </c>
      <c r="I34" s="13" t="n">
        <f aca="false">SUM(H34*5)</f>
        <v>55</v>
      </c>
      <c r="J34" s="27" t="n">
        <v>0.208333333333333</v>
      </c>
      <c r="K34" s="28" t="n">
        <f aca="false">IF(G34&lt;=J34,0,IF(G34&gt;J34,G34-J34))</f>
        <v>0</v>
      </c>
      <c r="L34" s="29" t="n">
        <f aca="false">CEILING(K34,1/1440)</f>
        <v>0</v>
      </c>
      <c r="M34" s="30" t="n">
        <f aca="false">MINUTE(L34)+60*HOUR(L34)</f>
        <v>0</v>
      </c>
      <c r="N34" s="18" t="n">
        <f aca="false">IF(M34&lt;=0,0,IF(M34&lt;10,M34,IF(M34&lt;61,10+2*(M34-10),IF(M34&gt;=61,"neklasifikováno"))))</f>
        <v>0</v>
      </c>
      <c r="O34" s="19" t="n">
        <f aca="false">IF(N34="neklasifikováno","neklasifikováno",SUM(I34-N34))</f>
        <v>55</v>
      </c>
      <c r="P34" s="20" t="n">
        <f aca="false">SUM(F34-E34)</f>
        <v>0.197592592592593</v>
      </c>
    </row>
    <row r="35" customFormat="false" ht="12.75" hidden="false" customHeight="false" outlineLevel="0" collapsed="false">
      <c r="A35" s="21" t="n">
        <v>31</v>
      </c>
      <c r="B35" s="22" t="s">
        <v>107</v>
      </c>
      <c r="C35" s="22" t="s">
        <v>108</v>
      </c>
      <c r="D35" s="22" t="s">
        <v>109</v>
      </c>
      <c r="E35" s="23" t="n">
        <v>0.479166666666667</v>
      </c>
      <c r="F35" s="24" t="n">
        <v>0.68380787037037</v>
      </c>
      <c r="G35" s="25" t="n">
        <f aca="false">SUM(F35-E35)</f>
        <v>0.204641203703704</v>
      </c>
      <c r="H35" s="26" t="n">
        <v>11</v>
      </c>
      <c r="I35" s="13" t="n">
        <f aca="false">SUM(H35*5)</f>
        <v>55</v>
      </c>
      <c r="J35" s="27" t="n">
        <v>0.208333333333333</v>
      </c>
      <c r="K35" s="28" t="n">
        <f aca="false">IF(G35&lt;=J35,0,IF(G35&gt;J35,G35-J35))</f>
        <v>0</v>
      </c>
      <c r="L35" s="29" t="n">
        <f aca="false">CEILING(K35,1/1440)</f>
        <v>0</v>
      </c>
      <c r="M35" s="30" t="n">
        <f aca="false">MINUTE(L35)+60*HOUR(L35)</f>
        <v>0</v>
      </c>
      <c r="N35" s="18" t="n">
        <f aca="false">IF(M35&lt;=0,0,IF(M35&lt;10,M35,IF(M35&lt;61,10+2*(M35-10),IF(M35&gt;=61,"neklasifikováno"))))</f>
        <v>0</v>
      </c>
      <c r="O35" s="19" t="n">
        <f aca="false">IF(N35="neklasifikováno","neklasifikováno",SUM(I35-N35))</f>
        <v>55</v>
      </c>
      <c r="P35" s="20" t="n">
        <f aca="false">SUM(F35-E35)</f>
        <v>0.204641203703704</v>
      </c>
    </row>
    <row r="36" customFormat="false" ht="12.75" hidden="false" customHeight="false" outlineLevel="0" collapsed="false">
      <c r="A36" s="21" t="n">
        <v>32</v>
      </c>
      <c r="B36" s="22" t="s">
        <v>110</v>
      </c>
      <c r="C36" s="22" t="s">
        <v>111</v>
      </c>
      <c r="D36" s="22" t="s">
        <v>112</v>
      </c>
      <c r="E36" s="23" t="n">
        <v>0.479166666666667</v>
      </c>
      <c r="F36" s="24" t="n">
        <v>0.684097222222222</v>
      </c>
      <c r="G36" s="25" t="n">
        <f aca="false">SUM(F36-E36)</f>
        <v>0.204930555555556</v>
      </c>
      <c r="H36" s="26" t="n">
        <v>11</v>
      </c>
      <c r="I36" s="13" t="n">
        <f aca="false">SUM(H36*5)</f>
        <v>55</v>
      </c>
      <c r="J36" s="27" t="n">
        <v>0.208333333333333</v>
      </c>
      <c r="K36" s="28" t="n">
        <f aca="false">IF(G36&lt;=J36,0,IF(G36&gt;J36,G36-J36))</f>
        <v>0</v>
      </c>
      <c r="L36" s="29" t="n">
        <f aca="false">CEILING(K36,1/1440)</f>
        <v>0</v>
      </c>
      <c r="M36" s="30" t="n">
        <f aca="false">MINUTE(L36)+60*HOUR(L36)</f>
        <v>0</v>
      </c>
      <c r="N36" s="18" t="n">
        <f aca="false">IF(M36&lt;=0,0,IF(M36&lt;10,M36,IF(M36&lt;61,10+2*(M36-10),IF(M36&gt;=61,"neklasifikováno"))))</f>
        <v>0</v>
      </c>
      <c r="O36" s="19" t="n">
        <f aca="false">IF(N36="neklasifikováno","neklasifikováno",SUM(I36-N36))</f>
        <v>55</v>
      </c>
      <c r="P36" s="20" t="n">
        <f aca="false">SUM(F36-E36)</f>
        <v>0.204930555555556</v>
      </c>
    </row>
    <row r="37" customFormat="false" ht="12.75" hidden="false" customHeight="false" outlineLevel="0" collapsed="false">
      <c r="A37" s="21" t="n">
        <v>33</v>
      </c>
      <c r="B37" s="22" t="s">
        <v>113</v>
      </c>
      <c r="C37" s="22" t="s">
        <v>114</v>
      </c>
      <c r="D37" s="22" t="s">
        <v>115</v>
      </c>
      <c r="E37" s="23" t="n">
        <v>0.479166666666667</v>
      </c>
      <c r="F37" s="24" t="n">
        <v>0.689652777777778</v>
      </c>
      <c r="G37" s="25" t="n">
        <f aca="false">SUM(F37-E37)</f>
        <v>0.210486111111111</v>
      </c>
      <c r="H37" s="26" t="n">
        <v>11</v>
      </c>
      <c r="I37" s="13" t="n">
        <f aca="false">SUM(H37*5)</f>
        <v>55</v>
      </c>
      <c r="J37" s="27" t="n">
        <v>0.208333333333333</v>
      </c>
      <c r="K37" s="28" t="n">
        <f aca="false">IF(G37&lt;=J37,0,IF(G37&gt;J37,G37-J37))</f>
        <v>0.00215277777777778</v>
      </c>
      <c r="L37" s="29" t="n">
        <f aca="false">CEILING(K37,1/1440)</f>
        <v>0.00277777777777778</v>
      </c>
      <c r="M37" s="30" t="n">
        <f aca="false">MINUTE(L37)+60*HOUR(L37)</f>
        <v>4</v>
      </c>
      <c r="N37" s="18" t="n">
        <f aca="false">IF(M37&lt;=0,0,IF(M37&lt;10,M37,IF(M37&lt;61,10+2*(M37-10),IF(M37&gt;=61,"neklasifikováno"))))</f>
        <v>4</v>
      </c>
      <c r="O37" s="19" t="n">
        <f aca="false">IF(N37="neklasifikováno","neklasifikováno",SUM(I37-N37))</f>
        <v>51</v>
      </c>
      <c r="P37" s="20" t="n">
        <f aca="false">SUM(F37-E37)</f>
        <v>0.210486111111111</v>
      </c>
    </row>
    <row r="38" customFormat="false" ht="12.75" hidden="false" customHeight="false" outlineLevel="0" collapsed="false">
      <c r="A38" s="21" t="n">
        <v>34</v>
      </c>
      <c r="B38" s="22" t="s">
        <v>116</v>
      </c>
      <c r="C38" s="22" t="s">
        <v>117</v>
      </c>
      <c r="D38" s="22" t="s">
        <v>118</v>
      </c>
      <c r="E38" s="23" t="n">
        <v>0.479166666666667</v>
      </c>
      <c r="F38" s="24" t="n">
        <v>0.568761574074074</v>
      </c>
      <c r="G38" s="25" t="n">
        <f aca="false">SUM(F38-E38)</f>
        <v>0.0895949074074073</v>
      </c>
      <c r="H38" s="26" t="n">
        <v>9</v>
      </c>
      <c r="I38" s="13" t="n">
        <f aca="false">SUM(H38*5)</f>
        <v>45</v>
      </c>
      <c r="J38" s="27" t="n">
        <v>0.208333333333333</v>
      </c>
      <c r="K38" s="28" t="n">
        <f aca="false">IF(G38&lt;=J38,0,IF(G38&gt;J38,G38-J38))</f>
        <v>0</v>
      </c>
      <c r="L38" s="29" t="n">
        <f aca="false">CEILING(K38,1/1440)</f>
        <v>0</v>
      </c>
      <c r="M38" s="30" t="n">
        <f aca="false">MINUTE(L38)+60*HOUR(L38)</f>
        <v>0</v>
      </c>
      <c r="N38" s="18" t="n">
        <f aca="false">IF(M38&lt;=0,0,IF(M38&lt;10,M38,IF(M38&lt;61,10+2*(M38-10),IF(M38&gt;=61,"neklasifikováno"))))</f>
        <v>0</v>
      </c>
      <c r="O38" s="19" t="n">
        <f aca="false">IF(N38="neklasifikováno","neklasifikováno",SUM(I38-N38))</f>
        <v>45</v>
      </c>
      <c r="P38" s="20" t="n">
        <f aca="false">SUM(F38-E38)</f>
        <v>0.0895949074074073</v>
      </c>
    </row>
    <row r="39" customFormat="false" ht="12.75" hidden="false" customHeight="false" outlineLevel="0" collapsed="false">
      <c r="A39" s="21" t="n">
        <v>35</v>
      </c>
      <c r="B39" s="22" t="s">
        <v>119</v>
      </c>
      <c r="C39" s="22" t="s">
        <v>120</v>
      </c>
      <c r="D39" s="22" t="s">
        <v>121</v>
      </c>
      <c r="E39" s="23" t="n">
        <v>0.479166666666667</v>
      </c>
      <c r="F39" s="24" t="n">
        <v>0.671527777777778</v>
      </c>
      <c r="G39" s="25" t="n">
        <f aca="false">SUM(F39-E39)</f>
        <v>0.192361111111111</v>
      </c>
      <c r="H39" s="26" t="n">
        <v>9</v>
      </c>
      <c r="I39" s="13" t="n">
        <f aca="false">SUM(H39*5)</f>
        <v>45</v>
      </c>
      <c r="J39" s="27" t="n">
        <v>0.208333333333333</v>
      </c>
      <c r="K39" s="28" t="n">
        <f aca="false">IF(G39&lt;=J39,0,IF(G39&gt;J39,G39-J39))</f>
        <v>0</v>
      </c>
      <c r="L39" s="29" t="n">
        <f aca="false">CEILING(K39,1/1440)</f>
        <v>0</v>
      </c>
      <c r="M39" s="30" t="n">
        <f aca="false">MINUTE(L39)+60*HOUR(L39)</f>
        <v>0</v>
      </c>
      <c r="N39" s="18" t="n">
        <f aca="false">IF(M39&lt;=0,0,IF(M39&lt;10,M39,IF(M39&lt;61,10+2*(M39-10),IF(M39&gt;=61,"neklasifikováno"))))</f>
        <v>0</v>
      </c>
      <c r="O39" s="19" t="n">
        <f aca="false">IF(N39="neklasifikováno","neklasifikováno",SUM(I39-N39))</f>
        <v>45</v>
      </c>
      <c r="P39" s="20" t="n">
        <f aca="false">SUM(F39-E39)</f>
        <v>0.192361111111111</v>
      </c>
    </row>
    <row r="40" customFormat="false" ht="12.75" hidden="false" customHeight="false" outlineLevel="0" collapsed="false">
      <c r="A40" s="21" t="n">
        <v>36</v>
      </c>
      <c r="B40" s="22" t="s">
        <v>122</v>
      </c>
      <c r="C40" s="22" t="s">
        <v>123</v>
      </c>
      <c r="D40" s="22" t="s">
        <v>124</v>
      </c>
      <c r="E40" s="23" t="n">
        <v>0.479166666666667</v>
      </c>
      <c r="F40" s="24" t="n">
        <v>0.71875</v>
      </c>
      <c r="G40" s="25" t="n">
        <f aca="false">SUM(F40-E40)</f>
        <v>0.239583333333333</v>
      </c>
      <c r="H40" s="26" t="n">
        <v>8</v>
      </c>
      <c r="I40" s="13" t="n">
        <f aca="false">SUM(H40*5)</f>
        <v>40</v>
      </c>
      <c r="J40" s="27" t="n">
        <v>0.208333333333333</v>
      </c>
      <c r="K40" s="28" t="n">
        <f aca="false">IF(G40&lt;=J40,0,IF(G40&gt;J40,G40-J40))</f>
        <v>0.03125</v>
      </c>
      <c r="L40" s="29" t="n">
        <f aca="false">CEILING(K40,1/1440)</f>
        <v>0.03125</v>
      </c>
      <c r="M40" s="30" t="n">
        <f aca="false">MINUTE(L40)+60*HOUR(L40)</f>
        <v>45</v>
      </c>
      <c r="N40" s="18" t="n">
        <f aca="false">IF(M40&lt;=0,0,IF(M40&lt;10,M40,IF(M40&lt;61,10+2*(M40-10),IF(M40&gt;=61,"neklasifikováno"))))</f>
        <v>80</v>
      </c>
      <c r="O40" s="19" t="n">
        <f aca="false">IF(N40="neklasifikováno","neklasifikováno",SUM(I40-N40))</f>
        <v>-40</v>
      </c>
      <c r="P40" s="20" t="n">
        <f aca="false">SUM(F40-E40)</f>
        <v>0.239583333333333</v>
      </c>
    </row>
    <row r="41" customFormat="false" ht="12.75" hidden="false" customHeight="false" outlineLevel="0" collapsed="false">
      <c r="A41" s="21" t="s">
        <v>125</v>
      </c>
      <c r="B41" s="22" t="s">
        <v>126</v>
      </c>
      <c r="C41" s="31" t="s">
        <v>127</v>
      </c>
      <c r="D41" s="22" t="s">
        <v>128</v>
      </c>
      <c r="E41" s="23" t="n">
        <v>0.479166666666667</v>
      </c>
      <c r="F41" s="24" t="n">
        <v>0.688055555555556</v>
      </c>
      <c r="G41" s="25" t="n">
        <f aca="false">SUM(F41-E41)</f>
        <v>0.208888888888889</v>
      </c>
      <c r="H41" s="26" t="n">
        <v>17</v>
      </c>
      <c r="I41" s="13" t="n">
        <f aca="false">SUM(H41*5)</f>
        <v>85</v>
      </c>
      <c r="J41" s="27" t="n">
        <v>0.208333333333333</v>
      </c>
      <c r="K41" s="28" t="n">
        <f aca="false">IF(G41&lt;=J41,0,IF(G41&gt;J41,G41-J41))</f>
        <v>0.000555555555555556</v>
      </c>
      <c r="L41" s="29" t="n">
        <f aca="false">CEILING(K41,1/1440)</f>
        <v>0.000694444444444445</v>
      </c>
      <c r="M41" s="30" t="n">
        <f aca="false">MINUTE(L41)+60*HOUR(L41)</f>
        <v>1</v>
      </c>
      <c r="N41" s="18" t="n">
        <f aca="false">IF(M41&lt;=0,0,IF(M41&lt;10,M41,IF(M41&lt;61,10+2*(M41-10),IF(M41&gt;=61,"neklasifikováno"))))</f>
        <v>1</v>
      </c>
      <c r="O41" s="19" t="n">
        <f aca="false">IF(N41="neklasifikováno","neklasifikováno",SUM(I41-N41))</f>
        <v>84</v>
      </c>
      <c r="P41" s="20" t="n">
        <f aca="false">SUM(F41-E41)</f>
        <v>0.208888888888889</v>
      </c>
    </row>
    <row r="43" customFormat="false" ht="13.5" hidden="false" customHeight="false" outlineLevel="0" collapsed="false">
      <c r="A43" s="2" t="s">
        <v>129</v>
      </c>
      <c r="B43" s="3"/>
    </row>
    <row r="44" customFormat="false" ht="29.25" hidden="false" customHeight="true" outlineLevel="0" collapsed="false">
      <c r="A44" s="4" t="s">
        <v>2</v>
      </c>
      <c r="B44" s="4" t="s">
        <v>3</v>
      </c>
      <c r="C44" s="4" t="s">
        <v>4</v>
      </c>
      <c r="D44" s="4" t="s">
        <v>5</v>
      </c>
      <c r="E44" s="5" t="s">
        <v>6</v>
      </c>
      <c r="F44" s="5" t="s">
        <v>7</v>
      </c>
      <c r="G44" s="5" t="s">
        <v>8</v>
      </c>
      <c r="H44" s="5" t="s">
        <v>9</v>
      </c>
      <c r="I44" s="6" t="s">
        <v>10</v>
      </c>
      <c r="J44" s="5" t="s">
        <v>11</v>
      </c>
      <c r="K44" s="5" t="s">
        <v>12</v>
      </c>
      <c r="L44" s="5" t="s">
        <v>13</v>
      </c>
      <c r="M44" s="5" t="s">
        <v>14</v>
      </c>
      <c r="N44" s="6" t="s">
        <v>15</v>
      </c>
      <c r="O44" s="6" t="s">
        <v>16</v>
      </c>
      <c r="P44" s="6" t="s">
        <v>8</v>
      </c>
    </row>
    <row r="45" s="33" customFormat="true" ht="12.75" hidden="false" customHeight="false" outlineLevel="0" collapsed="false">
      <c r="A45" s="8" t="n">
        <v>1</v>
      </c>
      <c r="B45" s="8" t="s">
        <v>130</v>
      </c>
      <c r="C45" s="8" t="s">
        <v>131</v>
      </c>
      <c r="D45" s="8" t="s">
        <v>132</v>
      </c>
      <c r="E45" s="9" t="n">
        <v>0.458333333333333</v>
      </c>
      <c r="F45" s="10" t="n">
        <v>0.654189814814815</v>
      </c>
      <c r="G45" s="11" t="n">
        <f aca="false">SUM(F45-E45)</f>
        <v>0.195856481481481</v>
      </c>
      <c r="H45" s="12" t="n">
        <v>21</v>
      </c>
      <c r="I45" s="13" t="n">
        <f aca="false">SUM(H45*5)</f>
        <v>105</v>
      </c>
      <c r="J45" s="14" t="n">
        <v>0.208333333333333</v>
      </c>
      <c r="K45" s="15" t="n">
        <f aca="false">IF(G45&lt;=J45,0,IF(G45&gt;J45,G45-J45))</f>
        <v>0</v>
      </c>
      <c r="L45" s="16" t="n">
        <f aca="false">CEILING(K45,1/1440)</f>
        <v>0</v>
      </c>
      <c r="M45" s="17" t="n">
        <f aca="false">MINUTE(L45)+60*HOUR(L45)</f>
        <v>0</v>
      </c>
      <c r="N45" s="18" t="n">
        <f aca="false">IF(M45&lt;=0,0,IF(M45&lt;10,M45,IF(M45&lt;61,10+2*(M45-10),IF(M45&gt;=61,"neklasifikováno"))))</f>
        <v>0</v>
      </c>
      <c r="O45" s="19" t="n">
        <f aca="false">IF(N45="neklasifikováno","neklasifikováno",SUM(I45-N45))</f>
        <v>105</v>
      </c>
      <c r="P45" s="20" t="n">
        <f aca="false">SUM(F45-E45)</f>
        <v>0.195856481481481</v>
      </c>
      <c r="Q45" s="32"/>
    </row>
    <row r="46" s="33" customFormat="true" ht="12.75" hidden="false" customHeight="false" outlineLevel="0" collapsed="false">
      <c r="A46" s="8" t="n">
        <v>2</v>
      </c>
      <c r="B46" s="8" t="s">
        <v>133</v>
      </c>
      <c r="C46" s="8" t="s">
        <v>134</v>
      </c>
      <c r="D46" s="8" t="s">
        <v>135</v>
      </c>
      <c r="E46" s="9" t="n">
        <v>0.458333333333333</v>
      </c>
      <c r="F46" s="10" t="n">
        <v>0.671111111111111</v>
      </c>
      <c r="G46" s="11" t="n">
        <f aca="false">SUM(F46-E46)</f>
        <v>0.212777777777778</v>
      </c>
      <c r="H46" s="12" t="n">
        <v>22</v>
      </c>
      <c r="I46" s="13" t="n">
        <f aca="false">SUM(H46*5)</f>
        <v>110</v>
      </c>
      <c r="J46" s="14" t="n">
        <v>0.208333333333333</v>
      </c>
      <c r="K46" s="15" t="n">
        <f aca="false">IF(G46&lt;=J46,0,IF(G46&gt;J46,G46-J46))</f>
        <v>0.00444444444444444</v>
      </c>
      <c r="L46" s="16" t="n">
        <f aca="false">CEILING(K46,1/1440)</f>
        <v>0.00486111111111111</v>
      </c>
      <c r="M46" s="17" t="n">
        <f aca="false">MINUTE(L46)+60*HOUR(L46)</f>
        <v>7</v>
      </c>
      <c r="N46" s="18" t="n">
        <f aca="false">IF(M46&lt;=0,0,IF(M46&lt;10,M46,IF(M46&lt;61,10+2*(M46-10),IF(M46&gt;=61,"neklasifikováno"))))</f>
        <v>7</v>
      </c>
      <c r="O46" s="19" t="n">
        <f aca="false">IF(N46="neklasifikováno","neklasifikováno",SUM(I46-N46))</f>
        <v>103</v>
      </c>
      <c r="P46" s="20" t="n">
        <f aca="false">SUM(F46-E46)</f>
        <v>0.212777777777778</v>
      </c>
      <c r="Q46" s="32"/>
    </row>
    <row r="47" s="33" customFormat="true" ht="12.75" hidden="false" customHeight="false" outlineLevel="0" collapsed="false">
      <c r="A47" s="8" t="n">
        <v>3</v>
      </c>
      <c r="B47" s="8" t="s">
        <v>136</v>
      </c>
      <c r="C47" s="8" t="s">
        <v>137</v>
      </c>
      <c r="D47" s="8" t="s">
        <v>138</v>
      </c>
      <c r="E47" s="9" t="n">
        <v>0.458333333333333</v>
      </c>
      <c r="F47" s="10" t="n">
        <v>0.660462962962963</v>
      </c>
      <c r="G47" s="11" t="n">
        <f aca="false">SUM(F47-E47)</f>
        <v>0.20212962962963</v>
      </c>
      <c r="H47" s="12" t="n">
        <v>20</v>
      </c>
      <c r="I47" s="13" t="n">
        <f aca="false">SUM(H47*5)</f>
        <v>100</v>
      </c>
      <c r="J47" s="14" t="n">
        <v>0.208333333333333</v>
      </c>
      <c r="K47" s="15" t="n">
        <f aca="false">IF(G47&lt;=J47,0,IF(G47&gt;J47,G47-J47))</f>
        <v>0</v>
      </c>
      <c r="L47" s="16" t="n">
        <f aca="false">CEILING(K47,1/1440)</f>
        <v>0</v>
      </c>
      <c r="M47" s="17" t="n">
        <f aca="false">MINUTE(L47)+60*HOUR(L47)</f>
        <v>0</v>
      </c>
      <c r="N47" s="18" t="n">
        <f aca="false">IF(M47&lt;=0,0,IF(M47&lt;10,M47,IF(M47&lt;61,10+2*(M47-10),IF(M47&gt;=61,"neklasifikováno"))))</f>
        <v>0</v>
      </c>
      <c r="O47" s="19" t="n">
        <f aca="false">IF(N47="neklasifikováno","neklasifikováno",SUM(I47-N47))</f>
        <v>100</v>
      </c>
      <c r="P47" s="20" t="n">
        <f aca="false">SUM(F47-E47)</f>
        <v>0.20212962962963</v>
      </c>
      <c r="Q47" s="32"/>
    </row>
    <row r="48" customFormat="false" ht="12.75" hidden="false" customHeight="false" outlineLevel="0" collapsed="false">
      <c r="A48" s="22" t="n">
        <v>4</v>
      </c>
      <c r="B48" s="22" t="s">
        <v>139</v>
      </c>
      <c r="C48" s="22" t="s">
        <v>140</v>
      </c>
      <c r="D48" s="22" t="s">
        <v>141</v>
      </c>
      <c r="E48" s="23" t="n">
        <v>0.458333333333333</v>
      </c>
      <c r="F48" s="24" t="n">
        <v>0.661712962962963</v>
      </c>
      <c r="G48" s="25" t="n">
        <f aca="false">SUM(F48-E48)</f>
        <v>0.20337962962963</v>
      </c>
      <c r="H48" s="26" t="n">
        <v>20</v>
      </c>
      <c r="I48" s="13" t="n">
        <f aca="false">SUM(H48*5)</f>
        <v>100</v>
      </c>
      <c r="J48" s="27" t="n">
        <v>0.208333333333333</v>
      </c>
      <c r="K48" s="28" t="n">
        <f aca="false">IF(G48&lt;=J48,0,IF(G48&gt;J48,G48-J48))</f>
        <v>0</v>
      </c>
      <c r="L48" s="29" t="n">
        <f aca="false">CEILING(K48,1/1440)</f>
        <v>0</v>
      </c>
      <c r="M48" s="30" t="n">
        <f aca="false">MINUTE(L48)+60*HOUR(L48)</f>
        <v>0</v>
      </c>
      <c r="N48" s="18" t="n">
        <f aca="false">IF(M48&lt;=0,0,IF(M48&lt;10,M48,IF(M48&lt;61,10+2*(M48-10),IF(M48&gt;=61,"neklasifikováno"))))</f>
        <v>0</v>
      </c>
      <c r="O48" s="19" t="n">
        <f aca="false">IF(N48="neklasifikováno","neklasifikováno",SUM(I48-N48))</f>
        <v>100</v>
      </c>
      <c r="P48" s="20" t="n">
        <f aca="false">SUM(F48-E48)</f>
        <v>0.20337962962963</v>
      </c>
      <c r="Q48" s="32"/>
    </row>
    <row r="49" customFormat="false" ht="12.75" hidden="false" customHeight="false" outlineLevel="0" collapsed="false">
      <c r="A49" s="22" t="n">
        <v>5</v>
      </c>
      <c r="B49" s="22" t="s">
        <v>142</v>
      </c>
      <c r="C49" s="22" t="s">
        <v>143</v>
      </c>
      <c r="D49" s="22" t="s">
        <v>144</v>
      </c>
      <c r="E49" s="23" t="n">
        <v>0.458333333333333</v>
      </c>
      <c r="F49" s="24" t="n">
        <v>0.662881944444444</v>
      </c>
      <c r="G49" s="25" t="n">
        <f aca="false">SUM(F49-E49)</f>
        <v>0.204548611111111</v>
      </c>
      <c r="H49" s="26" t="n">
        <v>19</v>
      </c>
      <c r="I49" s="13" t="n">
        <f aca="false">SUM(H49*5)</f>
        <v>95</v>
      </c>
      <c r="J49" s="27" t="n">
        <v>0.208333333333333</v>
      </c>
      <c r="K49" s="28" t="n">
        <f aca="false">IF(G49&lt;=J49,0,IF(G49&gt;J49,G49-J49))</f>
        <v>0</v>
      </c>
      <c r="L49" s="29" t="n">
        <f aca="false">CEILING(K49,1/1440)</f>
        <v>0</v>
      </c>
      <c r="M49" s="30" t="n">
        <f aca="false">MINUTE(L49)+60*HOUR(L49)</f>
        <v>0</v>
      </c>
      <c r="N49" s="18" t="n">
        <f aca="false">IF(M49&lt;=0,0,IF(M49&lt;10,M49,IF(M49&lt;61,10+2*(M49-10),IF(M49&gt;=61,"neklasifikováno"))))</f>
        <v>0</v>
      </c>
      <c r="O49" s="19" t="n">
        <f aca="false">IF(N49="neklasifikováno","neklasifikováno",SUM(I49-N49))</f>
        <v>95</v>
      </c>
      <c r="P49" s="20" t="n">
        <f aca="false">SUM(F49-E49)</f>
        <v>0.204548611111111</v>
      </c>
      <c r="Q49" s="32"/>
    </row>
    <row r="50" customFormat="false" ht="12.75" hidden="false" customHeight="false" outlineLevel="0" collapsed="false">
      <c r="A50" s="22" t="n">
        <v>6</v>
      </c>
      <c r="B50" s="22" t="s">
        <v>145</v>
      </c>
      <c r="C50" s="22" t="s">
        <v>146</v>
      </c>
      <c r="D50" s="22" t="s">
        <v>147</v>
      </c>
      <c r="E50" s="23" t="n">
        <v>0.458333333333333</v>
      </c>
      <c r="F50" s="24" t="n">
        <v>0.669039351851852</v>
      </c>
      <c r="G50" s="25" t="n">
        <f aca="false">SUM(F50-E50)</f>
        <v>0.210706018518519</v>
      </c>
      <c r="H50" s="26" t="n">
        <v>18</v>
      </c>
      <c r="I50" s="13" t="n">
        <f aca="false">SUM(H50*5)</f>
        <v>90</v>
      </c>
      <c r="J50" s="27" t="n">
        <v>0.208333333333333</v>
      </c>
      <c r="K50" s="28" t="n">
        <f aca="false">IF(G50&lt;=J50,0,IF(G50&gt;J50,G50-J50))</f>
        <v>0.00237268518518519</v>
      </c>
      <c r="L50" s="29" t="n">
        <f aca="false">CEILING(K50,1/1440)</f>
        <v>0.00277777777777778</v>
      </c>
      <c r="M50" s="30" t="n">
        <f aca="false">MINUTE(L50)+60*HOUR(L50)</f>
        <v>4</v>
      </c>
      <c r="N50" s="18" t="n">
        <f aca="false">IF(M50&lt;=0,0,IF(M50&lt;10,M50,IF(M50&lt;61,10+2*(M50-10),IF(M50&gt;=61,"neklasifikováno"))))</f>
        <v>4</v>
      </c>
      <c r="O50" s="19" t="n">
        <f aca="false">IF(N50="neklasifikováno","neklasifikováno",SUM(I50-N50))</f>
        <v>86</v>
      </c>
      <c r="P50" s="20" t="n">
        <f aca="false">SUM(F50-E50)</f>
        <v>0.210706018518519</v>
      </c>
      <c r="Q50" s="32"/>
    </row>
    <row r="51" customFormat="false" ht="12.75" hidden="false" customHeight="false" outlineLevel="0" collapsed="false">
      <c r="A51" s="22" t="n">
        <v>7</v>
      </c>
      <c r="B51" s="22" t="s">
        <v>148</v>
      </c>
      <c r="C51" s="22" t="s">
        <v>149</v>
      </c>
      <c r="D51" s="22" t="s">
        <v>150</v>
      </c>
      <c r="E51" s="23" t="n">
        <v>0.458333333333333</v>
      </c>
      <c r="F51" s="24" t="n">
        <v>0.658530092592593</v>
      </c>
      <c r="G51" s="25" t="n">
        <f aca="false">SUM(F51-E51)</f>
        <v>0.200196759259259</v>
      </c>
      <c r="H51" s="26" t="n">
        <v>16</v>
      </c>
      <c r="I51" s="13" t="n">
        <f aca="false">SUM(H51*5)</f>
        <v>80</v>
      </c>
      <c r="J51" s="27" t="n">
        <v>0.208333333333333</v>
      </c>
      <c r="K51" s="28" t="n">
        <f aca="false">IF(G51&lt;=J51,0,IF(G51&gt;J51,G51-J51))</f>
        <v>0</v>
      </c>
      <c r="L51" s="29" t="n">
        <f aca="false">CEILING(K51,1/1440)</f>
        <v>0</v>
      </c>
      <c r="M51" s="30" t="n">
        <f aca="false">MINUTE(L51)+60*HOUR(L51)</f>
        <v>0</v>
      </c>
      <c r="N51" s="18" t="n">
        <f aca="false">IF(M51&lt;=0,0,IF(M51&lt;10,M51,IF(M51&lt;61,10+2*(M51-10),IF(M51&gt;=61,"neklasifikováno"))))</f>
        <v>0</v>
      </c>
      <c r="O51" s="19" t="n">
        <f aca="false">IF(N51="neklasifikováno","neklasifikováno",SUM(I51-N51))</f>
        <v>80</v>
      </c>
      <c r="P51" s="20" t="n">
        <f aca="false">SUM(F51-E51)</f>
        <v>0.200196759259259</v>
      </c>
      <c r="Q51" s="32"/>
    </row>
    <row r="52" customFormat="false" ht="12.75" hidden="false" customHeight="false" outlineLevel="0" collapsed="false">
      <c r="A52" s="22" t="n">
        <v>8</v>
      </c>
      <c r="B52" s="22" t="s">
        <v>151</v>
      </c>
      <c r="C52" s="22" t="s">
        <v>152</v>
      </c>
      <c r="D52" s="22" t="s">
        <v>153</v>
      </c>
      <c r="E52" s="23" t="n">
        <v>0.458333333333333</v>
      </c>
      <c r="F52" s="24" t="n">
        <v>0.664236111111111</v>
      </c>
      <c r="G52" s="25" t="n">
        <f aca="false">SUM(F52-E52)</f>
        <v>0.205902777777778</v>
      </c>
      <c r="H52" s="26" t="n">
        <v>16</v>
      </c>
      <c r="I52" s="13" t="n">
        <f aca="false">SUM(H52*5)</f>
        <v>80</v>
      </c>
      <c r="J52" s="27" t="n">
        <v>0.208333333333333</v>
      </c>
      <c r="K52" s="28" t="n">
        <f aca="false">IF(G52&lt;=J52,0,IF(G52&gt;J52,G52-J52))</f>
        <v>0</v>
      </c>
      <c r="L52" s="29" t="n">
        <f aca="false">CEILING(K52,1/1440)</f>
        <v>0</v>
      </c>
      <c r="M52" s="30" t="n">
        <f aca="false">MINUTE(L52)+60*HOUR(L52)</f>
        <v>0</v>
      </c>
      <c r="N52" s="18" t="n">
        <f aca="false">IF(M52&lt;=0,0,IF(M52&lt;10,M52,IF(M52&lt;61,10+2*(M52-10),IF(M52&gt;=61,"neklasifikováno"))))</f>
        <v>0</v>
      </c>
      <c r="O52" s="19" t="n">
        <f aca="false">IF(N52="neklasifikováno","neklasifikováno",SUM(I52-N52))</f>
        <v>80</v>
      </c>
      <c r="P52" s="20" t="n">
        <f aca="false">SUM(F52-E52)</f>
        <v>0.205902777777778</v>
      </c>
      <c r="Q52" s="32"/>
    </row>
    <row r="53" customFormat="false" ht="12.75" hidden="false" customHeight="false" outlineLevel="0" collapsed="false">
      <c r="A53" s="22" t="n">
        <v>9</v>
      </c>
      <c r="B53" s="22" t="s">
        <v>154</v>
      </c>
      <c r="C53" s="22" t="s">
        <v>155</v>
      </c>
      <c r="D53" s="22" t="s">
        <v>156</v>
      </c>
      <c r="E53" s="23" t="n">
        <v>0.458333333333333</v>
      </c>
      <c r="F53" s="24" t="n">
        <v>0.671412037037037</v>
      </c>
      <c r="G53" s="25" t="n">
        <f aca="false">SUM(F53-E53)</f>
        <v>0.213078703703704</v>
      </c>
      <c r="H53" s="26" t="n">
        <v>17</v>
      </c>
      <c r="I53" s="13" t="n">
        <f aca="false">SUM(H53*5)</f>
        <v>85</v>
      </c>
      <c r="J53" s="27" t="n">
        <v>0.208333333333333</v>
      </c>
      <c r="K53" s="28" t="n">
        <f aca="false">IF(G53&lt;=J53,0,IF(G53&gt;J53,G53-J53))</f>
        <v>0.00474537037037037</v>
      </c>
      <c r="L53" s="29" t="n">
        <f aca="false">CEILING(K53,1/1440)</f>
        <v>0.00486111111111111</v>
      </c>
      <c r="M53" s="30" t="n">
        <f aca="false">MINUTE(L53)+60*HOUR(L53)</f>
        <v>7</v>
      </c>
      <c r="N53" s="18" t="n">
        <f aca="false">IF(M53&lt;=0,0,IF(M53&lt;10,M53,IF(M53&lt;61,10+2*(M53-10),IF(M53&gt;=61,"neklasifikováno"))))</f>
        <v>7</v>
      </c>
      <c r="O53" s="19" t="n">
        <f aca="false">IF(N53="neklasifikováno","neklasifikováno",SUM(I53-N53))</f>
        <v>78</v>
      </c>
      <c r="P53" s="20" t="n">
        <f aca="false">SUM(F53-E53)</f>
        <v>0.213078703703704</v>
      </c>
      <c r="Q53" s="32"/>
    </row>
    <row r="54" customFormat="false" ht="12.75" hidden="false" customHeight="false" outlineLevel="0" collapsed="false">
      <c r="A54" s="22" t="n">
        <v>10</v>
      </c>
      <c r="B54" s="22" t="s">
        <v>157</v>
      </c>
      <c r="C54" s="22" t="s">
        <v>158</v>
      </c>
      <c r="D54" s="22" t="s">
        <v>159</v>
      </c>
      <c r="E54" s="23" t="n">
        <v>0.458333333333333</v>
      </c>
      <c r="F54" s="24" t="n">
        <v>0.655243055555556</v>
      </c>
      <c r="G54" s="25" t="n">
        <f aca="false">SUM(F54-E54)</f>
        <v>0.196909722222222</v>
      </c>
      <c r="H54" s="26" t="n">
        <v>15</v>
      </c>
      <c r="I54" s="13" t="n">
        <f aca="false">SUM(H54*5)</f>
        <v>75</v>
      </c>
      <c r="J54" s="27" t="n">
        <v>0.208333333333333</v>
      </c>
      <c r="K54" s="28" t="n">
        <f aca="false">IF(G54&lt;=J54,0,IF(G54&gt;J54,G54-J54))</f>
        <v>0</v>
      </c>
      <c r="L54" s="29" t="n">
        <f aca="false">CEILING(K54,1/1440)</f>
        <v>0</v>
      </c>
      <c r="M54" s="30" t="n">
        <f aca="false">MINUTE(L54)+60*HOUR(L54)</f>
        <v>0</v>
      </c>
      <c r="N54" s="18" t="n">
        <f aca="false">IF(M54&lt;=0,0,IF(M54&lt;10,M54,IF(M54&lt;61,10+2*(M54-10),IF(M54&gt;=61,"neklasifikováno"))))</f>
        <v>0</v>
      </c>
      <c r="O54" s="19" t="n">
        <f aca="false">IF(N54="neklasifikováno","neklasifikováno",SUM(I54-N54))</f>
        <v>75</v>
      </c>
      <c r="P54" s="20" t="n">
        <f aca="false">SUM(F54-E54)</f>
        <v>0.196909722222222</v>
      </c>
      <c r="Q54" s="32"/>
    </row>
    <row r="55" customFormat="false" ht="12.75" hidden="false" customHeight="false" outlineLevel="0" collapsed="false">
      <c r="A55" s="22" t="n">
        <v>11</v>
      </c>
      <c r="B55" s="22" t="s">
        <v>160</v>
      </c>
      <c r="C55" s="22" t="s">
        <v>161</v>
      </c>
      <c r="D55" s="22" t="s">
        <v>162</v>
      </c>
      <c r="E55" s="23" t="n">
        <v>0.458333333333333</v>
      </c>
      <c r="F55" s="24" t="n">
        <v>0.658530092592593</v>
      </c>
      <c r="G55" s="25" t="n">
        <f aca="false">SUM(F55-E55)</f>
        <v>0.200196759259259</v>
      </c>
      <c r="H55" s="26" t="n">
        <v>15</v>
      </c>
      <c r="I55" s="13" t="n">
        <f aca="false">SUM(H55*5)</f>
        <v>75</v>
      </c>
      <c r="J55" s="27" t="n">
        <v>0.208333333333333</v>
      </c>
      <c r="K55" s="28" t="n">
        <f aca="false">IF(G55&lt;=J55,0,IF(G55&gt;J55,G55-J55))</f>
        <v>0</v>
      </c>
      <c r="L55" s="29" t="n">
        <f aca="false">CEILING(K55,1/1440)</f>
        <v>0</v>
      </c>
      <c r="M55" s="30" t="n">
        <f aca="false">MINUTE(L55)+60*HOUR(L55)</f>
        <v>0</v>
      </c>
      <c r="N55" s="18" t="n">
        <f aca="false">IF(M55&lt;=0,0,IF(M55&lt;10,M55,IF(M55&lt;61,10+2*(M55-10),IF(M55&gt;=61,"neklasifikováno"))))</f>
        <v>0</v>
      </c>
      <c r="O55" s="19" t="n">
        <f aca="false">IF(N55="neklasifikováno","neklasifikováno",SUM(I55-N55))</f>
        <v>75</v>
      </c>
      <c r="P55" s="20" t="n">
        <f aca="false">SUM(F55-E55)</f>
        <v>0.200196759259259</v>
      </c>
      <c r="Q55" s="32"/>
    </row>
    <row r="56" customFormat="false" ht="12.75" hidden="false" customHeight="false" outlineLevel="0" collapsed="false">
      <c r="A56" s="22" t="n">
        <v>12</v>
      </c>
      <c r="B56" s="22" t="s">
        <v>163</v>
      </c>
      <c r="C56" s="22" t="s">
        <v>164</v>
      </c>
      <c r="D56" s="22" t="s">
        <v>165</v>
      </c>
      <c r="E56" s="23" t="n">
        <v>0.458333333333333</v>
      </c>
      <c r="F56" s="24" t="n">
        <v>0.663715277777778</v>
      </c>
      <c r="G56" s="25" t="n">
        <f aca="false">SUM(F56-E56)</f>
        <v>0.205381944444445</v>
      </c>
      <c r="H56" s="26" t="n">
        <v>14</v>
      </c>
      <c r="I56" s="13" t="n">
        <f aca="false">SUM(H56*5)</f>
        <v>70</v>
      </c>
      <c r="J56" s="27" t="n">
        <v>0.208333333333333</v>
      </c>
      <c r="K56" s="28" t="n">
        <f aca="false">IF(G56&lt;=J56,0,IF(G56&gt;J56,G56-J56))</f>
        <v>0</v>
      </c>
      <c r="L56" s="29" t="n">
        <f aca="false">CEILING(K56,1/1440)</f>
        <v>0</v>
      </c>
      <c r="M56" s="30" t="n">
        <f aca="false">MINUTE(L56)+60*HOUR(L56)</f>
        <v>0</v>
      </c>
      <c r="N56" s="18" t="n">
        <f aca="false">IF(M56&lt;=0,0,IF(M56&lt;10,M56,IF(M56&lt;61,10+2*(M56-10),IF(M56&gt;=61,"neklasifikováno"))))</f>
        <v>0</v>
      </c>
      <c r="O56" s="19" t="n">
        <f aca="false">IF(N56="neklasifikováno","neklasifikováno",SUM(I56-N56))</f>
        <v>70</v>
      </c>
      <c r="P56" s="20" t="n">
        <f aca="false">SUM(F56-E56)</f>
        <v>0.205381944444445</v>
      </c>
      <c r="Q56" s="32"/>
    </row>
    <row r="57" customFormat="false" ht="12.75" hidden="false" customHeight="false" outlineLevel="0" collapsed="false">
      <c r="A57" s="22" t="n">
        <v>13</v>
      </c>
      <c r="B57" s="22" t="s">
        <v>166</v>
      </c>
      <c r="C57" s="22" t="s">
        <v>167</v>
      </c>
      <c r="D57" s="22" t="s">
        <v>168</v>
      </c>
      <c r="E57" s="23" t="n">
        <v>0.458333333333333</v>
      </c>
      <c r="F57" s="24" t="n">
        <v>0.658842592592593</v>
      </c>
      <c r="G57" s="25" t="n">
        <f aca="false">SUM(F57-E57)</f>
        <v>0.200509259259259</v>
      </c>
      <c r="H57" s="26" t="n">
        <v>13</v>
      </c>
      <c r="I57" s="13" t="n">
        <f aca="false">SUM(H57*5)</f>
        <v>65</v>
      </c>
      <c r="J57" s="27" t="n">
        <v>0.208333333333333</v>
      </c>
      <c r="K57" s="28" t="n">
        <f aca="false">IF(G57&lt;=J57,0,IF(G57&gt;J57,G57-J57))</f>
        <v>0</v>
      </c>
      <c r="L57" s="29" t="n">
        <f aca="false">CEILING(K57,1/1440)</f>
        <v>0</v>
      </c>
      <c r="M57" s="30" t="n">
        <f aca="false">MINUTE(L57)+60*HOUR(L57)</f>
        <v>0</v>
      </c>
      <c r="N57" s="18" t="n">
        <f aca="false">IF(M57&lt;=0,0,IF(M57&lt;10,M57,IF(M57&lt;61,10+2*(M57-10),IF(M57&gt;=61,"neklasifikováno"))))</f>
        <v>0</v>
      </c>
      <c r="O57" s="19" t="n">
        <f aca="false">IF(N57="neklasifikováno","neklasifikováno",SUM(I57-N57))</f>
        <v>65</v>
      </c>
      <c r="P57" s="20" t="n">
        <f aca="false">SUM(F57-E57)</f>
        <v>0.200509259259259</v>
      </c>
      <c r="Q57" s="32"/>
    </row>
    <row r="58" customFormat="false" ht="12.75" hidden="false" customHeight="false" outlineLevel="0" collapsed="false">
      <c r="A58" s="22" t="n">
        <v>14</v>
      </c>
      <c r="B58" s="22" t="s">
        <v>169</v>
      </c>
      <c r="C58" s="22" t="s">
        <v>170</v>
      </c>
      <c r="D58" s="22" t="s">
        <v>171</v>
      </c>
      <c r="E58" s="23" t="n">
        <v>0.458333333333333</v>
      </c>
      <c r="F58" s="24" t="n">
        <v>0.659375</v>
      </c>
      <c r="G58" s="25" t="n">
        <f aca="false">SUM(F58-E58)</f>
        <v>0.201041666666667</v>
      </c>
      <c r="H58" s="26" t="n">
        <v>13</v>
      </c>
      <c r="I58" s="13" t="n">
        <f aca="false">SUM(H58*5)</f>
        <v>65</v>
      </c>
      <c r="J58" s="27" t="n">
        <v>0.208333333333333</v>
      </c>
      <c r="K58" s="28" t="n">
        <f aca="false">IF(G58&lt;=J58,0,IF(G58&gt;J58,G58-J58))</f>
        <v>0</v>
      </c>
      <c r="L58" s="29" t="n">
        <f aca="false">CEILING(K58,1/1440)</f>
        <v>0</v>
      </c>
      <c r="M58" s="30" t="n">
        <f aca="false">MINUTE(L58)+60*HOUR(L58)</f>
        <v>0</v>
      </c>
      <c r="N58" s="18" t="n">
        <f aca="false">IF(M58&lt;=0,0,IF(M58&lt;10,M58,IF(M58&lt;61,10+2*(M58-10),IF(M58&gt;=61,"neklasifikováno"))))</f>
        <v>0</v>
      </c>
      <c r="O58" s="19" t="n">
        <f aca="false">IF(N58="neklasifikováno","neklasifikováno",SUM(I58-N58))</f>
        <v>65</v>
      </c>
      <c r="P58" s="20" t="n">
        <f aca="false">SUM(F58-E58)</f>
        <v>0.201041666666667</v>
      </c>
      <c r="Q58" s="32"/>
    </row>
    <row r="59" customFormat="false" ht="12.75" hidden="false" customHeight="false" outlineLevel="0" collapsed="false">
      <c r="A59" s="22" t="n">
        <v>15</v>
      </c>
      <c r="B59" s="22" t="s">
        <v>172</v>
      </c>
      <c r="C59" s="22" t="s">
        <v>173</v>
      </c>
      <c r="D59" s="22" t="s">
        <v>174</v>
      </c>
      <c r="E59" s="23" t="n">
        <v>0.458333333333333</v>
      </c>
      <c r="F59" s="24" t="n">
        <v>0.66181712962963</v>
      </c>
      <c r="G59" s="25" t="n">
        <f aca="false">SUM(F59-E59)</f>
        <v>0.203483796296296</v>
      </c>
      <c r="H59" s="26" t="n">
        <v>13</v>
      </c>
      <c r="I59" s="13" t="n">
        <f aca="false">SUM(H59*5)</f>
        <v>65</v>
      </c>
      <c r="J59" s="27" t="n">
        <v>0.208333333333333</v>
      </c>
      <c r="K59" s="28" t="n">
        <f aca="false">IF(G59&lt;=J59,0,IF(G59&gt;J59,G59-J59))</f>
        <v>0</v>
      </c>
      <c r="L59" s="29" t="n">
        <f aca="false">CEILING(K59,1/1440)</f>
        <v>0</v>
      </c>
      <c r="M59" s="30" t="n">
        <f aca="false">MINUTE(L59)+60*HOUR(L59)</f>
        <v>0</v>
      </c>
      <c r="N59" s="18" t="n">
        <f aca="false">IF(M59&lt;=0,0,IF(M59&lt;10,M59,IF(M59&lt;61,10+2*(M59-10),IF(M59&gt;=61,"neklasifikováno"))))</f>
        <v>0</v>
      </c>
      <c r="O59" s="19" t="n">
        <f aca="false">IF(N59="neklasifikováno","neklasifikováno",SUM(I59-N59))</f>
        <v>65</v>
      </c>
      <c r="P59" s="20" t="n">
        <f aca="false">SUM(F59-E59)</f>
        <v>0.203483796296296</v>
      </c>
      <c r="Q59" s="32"/>
    </row>
    <row r="60" customFormat="false" ht="12.75" hidden="false" customHeight="false" outlineLevel="0" collapsed="false">
      <c r="A60" s="22" t="n">
        <v>16</v>
      </c>
      <c r="B60" s="22" t="s">
        <v>175</v>
      </c>
      <c r="C60" s="22" t="s">
        <v>176</v>
      </c>
      <c r="D60" s="22" t="s">
        <v>177</v>
      </c>
      <c r="E60" s="23" t="n">
        <v>0.458333333333333</v>
      </c>
      <c r="F60" s="24" t="n">
        <v>0.651770833333333</v>
      </c>
      <c r="G60" s="25" t="n">
        <f aca="false">SUM(F60-E60)</f>
        <v>0.1934375</v>
      </c>
      <c r="H60" s="26" t="n">
        <v>12</v>
      </c>
      <c r="I60" s="13" t="n">
        <f aca="false">SUM(H60*5)</f>
        <v>60</v>
      </c>
      <c r="J60" s="27" t="n">
        <v>0.208333333333333</v>
      </c>
      <c r="K60" s="28" t="n">
        <f aca="false">IF(G60&lt;=J60,0,IF(G60&gt;J60,G60-J60))</f>
        <v>0</v>
      </c>
      <c r="L60" s="29" t="n">
        <f aca="false">CEILING(K60,1/1440)</f>
        <v>0</v>
      </c>
      <c r="M60" s="30" t="n">
        <f aca="false">MINUTE(L60)+60*HOUR(L60)</f>
        <v>0</v>
      </c>
      <c r="N60" s="18" t="n">
        <f aca="false">IF(M60&lt;=0,0,IF(M60&lt;10,M60,IF(M60&lt;61,10+2*(M60-10),IF(M60&gt;=61,"neklasifikováno"))))</f>
        <v>0</v>
      </c>
      <c r="O60" s="19" t="n">
        <f aca="false">IF(N60="neklasifikováno","neklasifikováno",SUM(I60-N60))</f>
        <v>60</v>
      </c>
      <c r="P60" s="20" t="n">
        <f aca="false">SUM(F60-E60)</f>
        <v>0.1934375</v>
      </c>
      <c r="Q60" s="32"/>
    </row>
    <row r="61" customFormat="false" ht="12.75" hidden="false" customHeight="false" outlineLevel="0" collapsed="false">
      <c r="A61" s="22" t="n">
        <v>17</v>
      </c>
      <c r="B61" s="22" t="s">
        <v>178</v>
      </c>
      <c r="C61" s="22" t="s">
        <v>179</v>
      </c>
      <c r="D61" s="22" t="s">
        <v>180</v>
      </c>
      <c r="E61" s="23" t="n">
        <v>0.458333333333333</v>
      </c>
      <c r="F61" s="24" t="n">
        <v>0.667280092592593</v>
      </c>
      <c r="G61" s="25" t="n">
        <f aca="false">SUM(F61-E61)</f>
        <v>0.208946759259259</v>
      </c>
      <c r="H61" s="26" t="n">
        <v>12</v>
      </c>
      <c r="I61" s="13" t="n">
        <f aca="false">SUM(H61*5)</f>
        <v>60</v>
      </c>
      <c r="J61" s="27" t="n">
        <v>0.208333333333333</v>
      </c>
      <c r="K61" s="28" t="n">
        <f aca="false">IF(G61&lt;=J61,0,IF(G61&gt;J61,G61-J61))</f>
        <v>0.000613425925925926</v>
      </c>
      <c r="L61" s="29" t="n">
        <f aca="false">CEILING(K61,1/1440)</f>
        <v>0.000694444444444445</v>
      </c>
      <c r="M61" s="30" t="n">
        <f aca="false">MINUTE(L61)+60*HOUR(L61)</f>
        <v>1</v>
      </c>
      <c r="N61" s="18" t="n">
        <f aca="false">IF(M61&lt;=0,0,IF(M61&lt;10,M61,IF(M61&lt;61,10+2*(M61-10),IF(M61&gt;=61,"neklasifikováno"))))</f>
        <v>1</v>
      </c>
      <c r="O61" s="19" t="n">
        <f aca="false">IF(N61="neklasifikováno","neklasifikováno",SUM(I61-N61))</f>
        <v>59</v>
      </c>
      <c r="P61" s="20" t="n">
        <f aca="false">SUM(F61-E61)</f>
        <v>0.208946759259259</v>
      </c>
      <c r="Q61" s="32"/>
    </row>
    <row r="62" customFormat="false" ht="12.75" hidden="false" customHeight="false" outlineLevel="0" collapsed="false">
      <c r="A62" s="22" t="n">
        <v>18</v>
      </c>
      <c r="B62" s="22" t="s">
        <v>181</v>
      </c>
      <c r="C62" s="22" t="s">
        <v>182</v>
      </c>
      <c r="D62" s="22" t="s">
        <v>183</v>
      </c>
      <c r="E62" s="23" t="n">
        <v>0.458333333333333</v>
      </c>
      <c r="F62" s="24" t="n">
        <v>0.660092592592593</v>
      </c>
      <c r="G62" s="25" t="n">
        <f aca="false">SUM(F62-E62)</f>
        <v>0.201759259259259</v>
      </c>
      <c r="H62" s="26" t="n">
        <v>11</v>
      </c>
      <c r="I62" s="13" t="n">
        <f aca="false">SUM(H62*5)</f>
        <v>55</v>
      </c>
      <c r="J62" s="27" t="n">
        <v>0.208333333333333</v>
      </c>
      <c r="K62" s="28" t="n">
        <f aca="false">IF(G62&lt;=J62,0,IF(G62&gt;J62,G62-J62))</f>
        <v>0</v>
      </c>
      <c r="L62" s="29" t="n">
        <f aca="false">CEILING(K62,1/1440)</f>
        <v>0</v>
      </c>
      <c r="M62" s="30" t="n">
        <f aca="false">MINUTE(L62)+60*HOUR(L62)</f>
        <v>0</v>
      </c>
      <c r="N62" s="18" t="n">
        <f aca="false">IF(M62&lt;=0,0,IF(M62&lt;10,M62,IF(M62&lt;61,10+2*(M62-10),IF(M62&gt;=61,"neklasifikováno"))))</f>
        <v>0</v>
      </c>
      <c r="O62" s="19" t="n">
        <f aca="false">IF(N62="neklasifikováno","neklasifikováno",SUM(I62-N62))</f>
        <v>55</v>
      </c>
      <c r="P62" s="20" t="n">
        <f aca="false">SUM(F62-E62)</f>
        <v>0.201759259259259</v>
      </c>
      <c r="Q62" s="32"/>
    </row>
    <row r="63" customFormat="false" ht="12.75" hidden="false" customHeight="false" outlineLevel="0" collapsed="false">
      <c r="A63" s="22" t="n">
        <v>19</v>
      </c>
      <c r="B63" s="22" t="s">
        <v>184</v>
      </c>
      <c r="C63" s="22" t="s">
        <v>185</v>
      </c>
      <c r="D63" s="22" t="s">
        <v>186</v>
      </c>
      <c r="E63" s="23" t="n">
        <v>0.458333333333333</v>
      </c>
      <c r="F63" s="24" t="n">
        <v>0.66244212962963</v>
      </c>
      <c r="G63" s="25" t="n">
        <f aca="false">SUM(F63-E63)</f>
        <v>0.204108796296296</v>
      </c>
      <c r="H63" s="26" t="n">
        <v>11</v>
      </c>
      <c r="I63" s="13" t="n">
        <f aca="false">SUM(H63*5)</f>
        <v>55</v>
      </c>
      <c r="J63" s="27" t="n">
        <v>0.208333333333333</v>
      </c>
      <c r="K63" s="28" t="n">
        <f aca="false">IF(G63&lt;=J63,0,IF(G63&gt;J63,G63-J63))</f>
        <v>0</v>
      </c>
      <c r="L63" s="29" t="n">
        <f aca="false">CEILING(K63,1/1440)</f>
        <v>0</v>
      </c>
      <c r="M63" s="30" t="n">
        <f aca="false">MINUTE(L63)+60*HOUR(L63)</f>
        <v>0</v>
      </c>
      <c r="N63" s="18" t="n">
        <f aca="false">IF(M63&lt;=0,0,IF(M63&lt;10,M63,IF(M63&lt;61,10+2*(M63-10),IF(M63&gt;=61,"neklasifikováno"))))</f>
        <v>0</v>
      </c>
      <c r="O63" s="19" t="n">
        <f aca="false">IF(N63="neklasifikováno","neklasifikováno",SUM(I63-N63))</f>
        <v>55</v>
      </c>
      <c r="P63" s="20" t="n">
        <f aca="false">SUM(F63-E63)</f>
        <v>0.204108796296296</v>
      </c>
      <c r="Q63" s="32"/>
    </row>
    <row r="64" customFormat="false" ht="12.75" hidden="false" customHeight="false" outlineLevel="0" collapsed="false">
      <c r="A64" s="22" t="n">
        <v>20</v>
      </c>
      <c r="B64" s="22" t="s">
        <v>187</v>
      </c>
      <c r="C64" s="22" t="s">
        <v>188</v>
      </c>
      <c r="D64" s="22" t="s">
        <v>189</v>
      </c>
      <c r="E64" s="23" t="n">
        <v>0.458333333333333</v>
      </c>
      <c r="F64" s="24" t="n">
        <v>0.668680555555556</v>
      </c>
      <c r="G64" s="25" t="n">
        <f aca="false">SUM(F64-E64)</f>
        <v>0.210347222222222</v>
      </c>
      <c r="H64" s="26" t="n">
        <v>10</v>
      </c>
      <c r="I64" s="13" t="n">
        <f aca="false">SUM(H64*5)</f>
        <v>50</v>
      </c>
      <c r="J64" s="27" t="n">
        <v>0.208333333333333</v>
      </c>
      <c r="K64" s="28" t="n">
        <f aca="false">IF(G64&lt;=J64,0,IF(G64&gt;J64,G64-J64))</f>
        <v>0.00201388888888889</v>
      </c>
      <c r="L64" s="29" t="n">
        <f aca="false">CEILING(K64,1/1440)</f>
        <v>0.00208333333333333</v>
      </c>
      <c r="M64" s="30" t="n">
        <f aca="false">MINUTE(L64)+60*HOUR(L64)</f>
        <v>3</v>
      </c>
      <c r="N64" s="18" t="n">
        <f aca="false">IF(M64&lt;=0,0,IF(M64&lt;10,M64,IF(M64&lt;61,10+2*(M64-10),IF(M64&gt;=61,"neklasifikováno"))))</f>
        <v>3</v>
      </c>
      <c r="O64" s="19" t="n">
        <f aca="false">IF(N64="neklasifikováno","neklasifikováno",SUM(I64-N64))</f>
        <v>47</v>
      </c>
      <c r="P64" s="20" t="n">
        <f aca="false">SUM(F64-E64)</f>
        <v>0.210347222222222</v>
      </c>
      <c r="Q64" s="32"/>
    </row>
    <row r="65" customFormat="false" ht="12.75" hidden="false" customHeight="false" outlineLevel="0" collapsed="false">
      <c r="A65" s="22" t="n">
        <v>21</v>
      </c>
      <c r="B65" s="22" t="s">
        <v>190</v>
      </c>
      <c r="C65" s="22" t="s">
        <v>191</v>
      </c>
      <c r="D65" s="22" t="s">
        <v>192</v>
      </c>
      <c r="E65" s="23" t="n">
        <v>0.458333333333333</v>
      </c>
      <c r="F65" s="24" t="n">
        <v>0.661712962962963</v>
      </c>
      <c r="G65" s="25" t="n">
        <f aca="false">SUM(F65-E65)</f>
        <v>0.20337962962963</v>
      </c>
      <c r="H65" s="26" t="n">
        <v>9</v>
      </c>
      <c r="I65" s="13" t="n">
        <f aca="false">SUM(H65*5)</f>
        <v>45</v>
      </c>
      <c r="J65" s="27" t="n">
        <v>0.208333333333333</v>
      </c>
      <c r="K65" s="28" t="n">
        <f aca="false">IF(G65&lt;=J65,0,IF(G65&gt;J65,G65-J65))</f>
        <v>0</v>
      </c>
      <c r="L65" s="29" t="n">
        <f aca="false">CEILING(K65,1/1440)</f>
        <v>0</v>
      </c>
      <c r="M65" s="30" t="n">
        <f aca="false">MINUTE(L65)+60*HOUR(L65)</f>
        <v>0</v>
      </c>
      <c r="N65" s="18" t="n">
        <f aca="false">IF(M65&lt;=0,0,IF(M65&lt;10,M65,IF(M65&lt;61,10+2*(M65-10),IF(M65&gt;=61,"neklasifikováno"))))</f>
        <v>0</v>
      </c>
      <c r="O65" s="19" t="n">
        <f aca="false">IF(N65="neklasifikováno","neklasifikováno",SUM(I65-N65))</f>
        <v>45</v>
      </c>
      <c r="P65" s="20" t="n">
        <f aca="false">SUM(F65-E65)</f>
        <v>0.20337962962963</v>
      </c>
      <c r="Q65" s="32"/>
    </row>
    <row r="66" customFormat="false" ht="12.75" hidden="false" customHeight="false" outlineLevel="0" collapsed="false">
      <c r="A66" s="22" t="n">
        <v>22</v>
      </c>
      <c r="B66" s="22" t="s">
        <v>193</v>
      </c>
      <c r="C66" s="22" t="s">
        <v>194</v>
      </c>
      <c r="D66" s="22" t="s">
        <v>195</v>
      </c>
      <c r="E66" s="23" t="n">
        <v>0.458333333333333</v>
      </c>
      <c r="F66" s="24" t="n">
        <v>0.69849537037037</v>
      </c>
      <c r="G66" s="25" t="n">
        <f aca="false">SUM(F66-E66)</f>
        <v>0.240162037037037</v>
      </c>
      <c r="H66" s="26" t="n">
        <v>15</v>
      </c>
      <c r="I66" s="13" t="n">
        <f aca="false">SUM(H66*5)</f>
        <v>75</v>
      </c>
      <c r="J66" s="27" t="n">
        <v>0.208333333333333</v>
      </c>
      <c r="K66" s="28" t="n">
        <f aca="false">IF(G66&lt;=J66,0,IF(G66&gt;J66,G66-J66))</f>
        <v>0.0318287037037037</v>
      </c>
      <c r="L66" s="29" t="n">
        <f aca="false">CEILING(K66,1/1440)</f>
        <v>0.0319444444444445</v>
      </c>
      <c r="M66" s="30" t="n">
        <f aca="false">MINUTE(L66)+60*HOUR(L66)</f>
        <v>46</v>
      </c>
      <c r="N66" s="18" t="n">
        <f aca="false">IF(M66&lt;=0,0,IF(M66&lt;10,M66,IF(M66&lt;61,10+2*(M66-10),IF(M66&gt;=61,"neklasifikováno"))))</f>
        <v>82</v>
      </c>
      <c r="O66" s="19" t="n">
        <f aca="false">IF(N66="neklasifikováno","neklasifikováno",SUM(I66-N66))</f>
        <v>-7</v>
      </c>
      <c r="P66" s="20" t="n">
        <f aca="false">SUM(F66-E66)</f>
        <v>0.240162037037037</v>
      </c>
      <c r="Q66" s="32"/>
    </row>
    <row r="68" customFormat="false" ht="13.5" hidden="false" customHeight="false" outlineLevel="0" collapsed="false">
      <c r="A68" s="34" t="s">
        <v>196</v>
      </c>
      <c r="B68" s="35"/>
    </row>
    <row r="69" customFormat="false" ht="29.25" hidden="false" customHeight="tru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5" t="s">
        <v>6</v>
      </c>
      <c r="F69" s="5" t="s">
        <v>7</v>
      </c>
      <c r="G69" s="5" t="s">
        <v>8</v>
      </c>
      <c r="H69" s="5" t="s">
        <v>9</v>
      </c>
      <c r="I69" s="6" t="s">
        <v>10</v>
      </c>
      <c r="J69" s="5" t="s">
        <v>11</v>
      </c>
      <c r="K69" s="5" t="s">
        <v>12</v>
      </c>
      <c r="L69" s="5" t="s">
        <v>13</v>
      </c>
      <c r="M69" s="5" t="s">
        <v>14</v>
      </c>
      <c r="N69" s="6" t="s">
        <v>15</v>
      </c>
      <c r="O69" s="6" t="s">
        <v>16</v>
      </c>
      <c r="P69" s="6" t="s">
        <v>8</v>
      </c>
    </row>
    <row r="70" s="33" customFormat="true" ht="12.75" hidden="false" customHeight="false" outlineLevel="0" collapsed="false">
      <c r="A70" s="8" t="n">
        <v>1</v>
      </c>
      <c r="B70" s="8" t="s">
        <v>197</v>
      </c>
      <c r="C70" s="8" t="s">
        <v>198</v>
      </c>
      <c r="D70" s="8" t="s">
        <v>199</v>
      </c>
      <c r="E70" s="9" t="n">
        <v>0.46875</v>
      </c>
      <c r="F70" s="10" t="n">
        <v>0.658796296296296</v>
      </c>
      <c r="G70" s="11" t="n">
        <f aca="false">SUM(F70-E70)</f>
        <v>0.190046296296296</v>
      </c>
      <c r="H70" s="12" t="n">
        <v>19</v>
      </c>
      <c r="I70" s="13" t="n">
        <f aca="false">SUM(H70*5)</f>
        <v>95</v>
      </c>
      <c r="J70" s="14" t="n">
        <v>0.208333333333333</v>
      </c>
      <c r="K70" s="15" t="n">
        <f aca="false">IF(G70&lt;=J70,0,IF(G70&gt;J70,G70-J70))</f>
        <v>0</v>
      </c>
      <c r="L70" s="16" t="n">
        <f aca="false">CEILING(K70,1/1440)</f>
        <v>0</v>
      </c>
      <c r="M70" s="17" t="n">
        <f aca="false">MINUTE(L70)+60*HOUR(L70)</f>
        <v>0</v>
      </c>
      <c r="N70" s="18" t="n">
        <f aca="false">IF(M70&lt;=0,0,IF(M70&lt;10,M70,IF(M70&lt;61,10+2*(M70-10),IF(M70&gt;=61,"neklasifikováno"))))</f>
        <v>0</v>
      </c>
      <c r="O70" s="19" t="n">
        <f aca="false">IF(N70="neklasifikováno","neklasifikováno",SUM(I70-N70))</f>
        <v>95</v>
      </c>
      <c r="P70" s="20" t="n">
        <f aca="false">SUM(F70-E70)</f>
        <v>0.190046296296296</v>
      </c>
      <c r="Q70" s="32"/>
    </row>
    <row r="71" s="33" customFormat="true" ht="12.75" hidden="false" customHeight="false" outlineLevel="0" collapsed="false">
      <c r="A71" s="8" t="n">
        <v>2</v>
      </c>
      <c r="B71" s="8" t="s">
        <v>200</v>
      </c>
      <c r="C71" s="8" t="s">
        <v>201</v>
      </c>
      <c r="D71" s="8" t="s">
        <v>202</v>
      </c>
      <c r="E71" s="9" t="n">
        <v>0.46875</v>
      </c>
      <c r="F71" s="10" t="n">
        <v>0.668287037037037</v>
      </c>
      <c r="G71" s="11" t="n">
        <f aca="false">SUM(F71-E71)</f>
        <v>0.199537037037037</v>
      </c>
      <c r="H71" s="12" t="n">
        <v>19</v>
      </c>
      <c r="I71" s="13" t="n">
        <f aca="false">SUM(H71*5)</f>
        <v>95</v>
      </c>
      <c r="J71" s="14" t="n">
        <v>0.208333333333333</v>
      </c>
      <c r="K71" s="15" t="n">
        <f aca="false">IF(G71&lt;=J71,0,IF(G71&gt;J71,G71-J71))</f>
        <v>0</v>
      </c>
      <c r="L71" s="16" t="n">
        <f aca="false">CEILING(K71,1/1440)</f>
        <v>0</v>
      </c>
      <c r="M71" s="17" t="n">
        <f aca="false">MINUTE(L71)+60*HOUR(L71)</f>
        <v>0</v>
      </c>
      <c r="N71" s="18" t="n">
        <f aca="false">IF(M71&lt;=0,0,IF(M71&lt;10,M71,IF(M71&lt;61,10+2*(M71-10),IF(M71&gt;=61,"neklasifikováno"))))</f>
        <v>0</v>
      </c>
      <c r="O71" s="19" t="n">
        <f aca="false">IF(N71="neklasifikováno","neklasifikováno",SUM(I71-N71))</f>
        <v>95</v>
      </c>
      <c r="P71" s="20" t="n">
        <f aca="false">SUM(F71-E71)</f>
        <v>0.199537037037037</v>
      </c>
      <c r="Q71" s="32"/>
    </row>
    <row r="72" s="33" customFormat="true" ht="12.75" hidden="false" customHeight="false" outlineLevel="0" collapsed="false">
      <c r="A72" s="8" t="n">
        <v>3</v>
      </c>
      <c r="B72" s="8" t="s">
        <v>203</v>
      </c>
      <c r="C72" s="8" t="s">
        <v>204</v>
      </c>
      <c r="D72" s="8" t="s">
        <v>205</v>
      </c>
      <c r="E72" s="9" t="n">
        <v>0.46875</v>
      </c>
      <c r="F72" s="10" t="n">
        <v>0.671365740740741</v>
      </c>
      <c r="G72" s="11" t="n">
        <f aca="false">SUM(F72-E72)</f>
        <v>0.202615740740741</v>
      </c>
      <c r="H72" s="12" t="n">
        <v>19</v>
      </c>
      <c r="I72" s="13" t="n">
        <f aca="false">SUM(H72*5)</f>
        <v>95</v>
      </c>
      <c r="J72" s="14" t="n">
        <v>0.208333333333333</v>
      </c>
      <c r="K72" s="15" t="n">
        <f aca="false">IF(G72&lt;=J72,0,IF(G72&gt;J72,G72-J72))</f>
        <v>0</v>
      </c>
      <c r="L72" s="16" t="n">
        <f aca="false">CEILING(K72,1/1440)</f>
        <v>0</v>
      </c>
      <c r="M72" s="17" t="n">
        <f aca="false">MINUTE(L72)+60*HOUR(L72)</f>
        <v>0</v>
      </c>
      <c r="N72" s="18" t="n">
        <f aca="false">IF(M72&lt;=0,0,IF(M72&lt;10,M72,IF(M72&lt;61,10+2*(M72-10),IF(M72&gt;=61,"neklasifikováno"))))</f>
        <v>0</v>
      </c>
      <c r="O72" s="19" t="n">
        <f aca="false">IF(N72="neklasifikováno","neklasifikováno",SUM(I72-N72))</f>
        <v>95</v>
      </c>
      <c r="P72" s="20" t="n">
        <f aca="false">SUM(F72-E72)</f>
        <v>0.202615740740741</v>
      </c>
      <c r="Q72" s="32"/>
    </row>
    <row r="73" customFormat="false" ht="12.75" hidden="false" customHeight="false" outlineLevel="0" collapsed="false">
      <c r="A73" s="22" t="n">
        <v>4</v>
      </c>
      <c r="B73" s="22" t="s">
        <v>206</v>
      </c>
      <c r="C73" s="22" t="s">
        <v>207</v>
      </c>
      <c r="D73" s="22" t="s">
        <v>208</v>
      </c>
      <c r="E73" s="23" t="n">
        <v>0.46875</v>
      </c>
      <c r="F73" s="24" t="n">
        <v>0.67337962962963</v>
      </c>
      <c r="G73" s="25" t="n">
        <f aca="false">SUM(F73-E73)</f>
        <v>0.20462962962963</v>
      </c>
      <c r="H73" s="26" t="n">
        <v>19</v>
      </c>
      <c r="I73" s="13" t="n">
        <f aca="false">SUM(H73*5)</f>
        <v>95</v>
      </c>
      <c r="J73" s="27" t="n">
        <v>0.208333333333333</v>
      </c>
      <c r="K73" s="28" t="n">
        <f aca="false">IF(G73&lt;=J73,0,IF(G73&gt;J73,G73-J73))</f>
        <v>0</v>
      </c>
      <c r="L73" s="29" t="n">
        <f aca="false">CEILING(K73,1/1440)</f>
        <v>0</v>
      </c>
      <c r="M73" s="30" t="n">
        <f aca="false">MINUTE(L73)+60*HOUR(L73)</f>
        <v>0</v>
      </c>
      <c r="N73" s="18" t="n">
        <f aca="false">IF(M73&lt;=0,0,IF(M73&lt;10,M73,IF(M73&lt;61,10+2*(M73-10),IF(M73&gt;=61,"neklasifikováno"))))</f>
        <v>0</v>
      </c>
      <c r="O73" s="19" t="n">
        <f aca="false">IF(N73="neklasifikováno","neklasifikováno",SUM(I73-N73))</f>
        <v>95</v>
      </c>
      <c r="P73" s="20" t="n">
        <f aca="false">SUM(F73-E73)</f>
        <v>0.20462962962963</v>
      </c>
      <c r="Q73" s="32"/>
    </row>
    <row r="74" customFormat="false" ht="12.75" hidden="false" customHeight="false" outlineLevel="0" collapsed="false">
      <c r="A74" s="22" t="n">
        <v>5</v>
      </c>
      <c r="B74" s="22" t="s">
        <v>209</v>
      </c>
      <c r="C74" s="22" t="s">
        <v>210</v>
      </c>
      <c r="D74" s="22" t="s">
        <v>211</v>
      </c>
      <c r="E74" s="23" t="n">
        <v>0.46875</v>
      </c>
      <c r="F74" s="24" t="n">
        <v>0.657638888888889</v>
      </c>
      <c r="G74" s="25" t="n">
        <f aca="false">SUM(F74-E74)</f>
        <v>0.188888888888889</v>
      </c>
      <c r="H74" s="26" t="n">
        <v>18</v>
      </c>
      <c r="I74" s="13" t="n">
        <f aca="false">SUM(H74*5)</f>
        <v>90</v>
      </c>
      <c r="J74" s="27" t="n">
        <v>0.208333333333333</v>
      </c>
      <c r="K74" s="28" t="n">
        <f aca="false">IF(G74&lt;=J74,0,IF(G74&gt;J74,G74-J74))</f>
        <v>0</v>
      </c>
      <c r="L74" s="29" t="n">
        <f aca="false">CEILING(K74,1/1440)</f>
        <v>0</v>
      </c>
      <c r="M74" s="30" t="n">
        <f aca="false">MINUTE(L74)+60*HOUR(L74)</f>
        <v>0</v>
      </c>
      <c r="N74" s="18" t="n">
        <f aca="false">IF(M74&lt;=0,0,IF(M74&lt;10,M74,IF(M74&lt;61,10+2*(M74-10),IF(M74&gt;=61,"neklasifikováno"))))</f>
        <v>0</v>
      </c>
      <c r="O74" s="19" t="n">
        <f aca="false">IF(N74="neklasifikováno","neklasifikováno",SUM(I74-N74))</f>
        <v>90</v>
      </c>
      <c r="P74" s="20" t="n">
        <f aca="false">SUM(F74-E74)</f>
        <v>0.188888888888889</v>
      </c>
      <c r="Q74" s="32"/>
    </row>
    <row r="75" customFormat="false" ht="12.75" hidden="false" customHeight="false" outlineLevel="0" collapsed="false">
      <c r="A75" s="22" t="n">
        <v>6</v>
      </c>
      <c r="B75" s="22" t="s">
        <v>212</v>
      </c>
      <c r="C75" s="22" t="s">
        <v>213</v>
      </c>
      <c r="D75" s="22" t="s">
        <v>214</v>
      </c>
      <c r="E75" s="23" t="n">
        <v>0.46875</v>
      </c>
      <c r="F75" s="24" t="n">
        <v>0.662534722222222</v>
      </c>
      <c r="G75" s="25" t="n">
        <f aca="false">SUM(F75-E75)</f>
        <v>0.193784722222222</v>
      </c>
      <c r="H75" s="26" t="n">
        <v>18</v>
      </c>
      <c r="I75" s="13" t="n">
        <f aca="false">SUM(H75*5)</f>
        <v>90</v>
      </c>
      <c r="J75" s="27" t="n">
        <v>0.208333333333333</v>
      </c>
      <c r="K75" s="28" t="n">
        <f aca="false">IF(G75&lt;=J75,0,IF(G75&gt;J75,G75-J75))</f>
        <v>0</v>
      </c>
      <c r="L75" s="29" t="n">
        <f aca="false">CEILING(K75,1/1440)</f>
        <v>0</v>
      </c>
      <c r="M75" s="30" t="n">
        <f aca="false">MINUTE(L75)+60*HOUR(L75)</f>
        <v>0</v>
      </c>
      <c r="N75" s="18" t="n">
        <f aca="false">IF(M75&lt;=0,0,IF(M75&lt;10,M75,IF(M75&lt;61,10+2*(M75-10),IF(M75&gt;=61,"neklasifikováno"))))</f>
        <v>0</v>
      </c>
      <c r="O75" s="19" t="n">
        <f aca="false">IF(N75="neklasifikováno","neklasifikováno",SUM(I75-N75))</f>
        <v>90</v>
      </c>
      <c r="P75" s="20" t="n">
        <f aca="false">SUM(F75-E75)</f>
        <v>0.193784722222222</v>
      </c>
      <c r="Q75" s="32"/>
    </row>
    <row r="76" customFormat="false" ht="12.75" hidden="false" customHeight="false" outlineLevel="0" collapsed="false">
      <c r="A76" s="22" t="n">
        <v>7</v>
      </c>
      <c r="B76" s="22" t="s">
        <v>215</v>
      </c>
      <c r="C76" s="22" t="s">
        <v>216</v>
      </c>
      <c r="D76" s="22" t="s">
        <v>217</v>
      </c>
      <c r="E76" s="23" t="n">
        <v>0.46875</v>
      </c>
      <c r="F76" s="24" t="n">
        <v>0.672673611111111</v>
      </c>
      <c r="G76" s="25" t="n">
        <f aca="false">SUM(F76-E76)</f>
        <v>0.203923611111111</v>
      </c>
      <c r="H76" s="26" t="n">
        <v>18</v>
      </c>
      <c r="I76" s="13" t="n">
        <f aca="false">SUM(H76*5)</f>
        <v>90</v>
      </c>
      <c r="J76" s="27" t="n">
        <v>0.208333333333333</v>
      </c>
      <c r="K76" s="28" t="n">
        <f aca="false">IF(G76&lt;=J76,0,IF(G76&gt;J76,G76-J76))</f>
        <v>0</v>
      </c>
      <c r="L76" s="29" t="n">
        <f aca="false">CEILING(K76,1/1440)</f>
        <v>0</v>
      </c>
      <c r="M76" s="30" t="n">
        <f aca="false">MINUTE(L76)+60*HOUR(L76)</f>
        <v>0</v>
      </c>
      <c r="N76" s="18" t="n">
        <f aca="false">IF(M76&lt;=0,0,IF(M76&lt;10,M76,IF(M76&lt;61,10+2*(M76-10),IF(M76&gt;=61,"neklasifikováno"))))</f>
        <v>0</v>
      </c>
      <c r="O76" s="19" t="n">
        <f aca="false">IF(N76="neklasifikováno","neklasifikováno",SUM(I76-N76))</f>
        <v>90</v>
      </c>
      <c r="P76" s="20" t="n">
        <f aca="false">SUM(F76-E76)</f>
        <v>0.203923611111111</v>
      </c>
      <c r="Q76" s="32"/>
    </row>
    <row r="77" customFormat="false" ht="12.75" hidden="false" customHeight="false" outlineLevel="0" collapsed="false">
      <c r="A77" s="22" t="n">
        <v>8</v>
      </c>
      <c r="B77" s="22" t="s">
        <v>218</v>
      </c>
      <c r="C77" s="22" t="s">
        <v>219</v>
      </c>
      <c r="D77" s="22" t="s">
        <v>220</v>
      </c>
      <c r="E77" s="23" t="n">
        <v>0.46875</v>
      </c>
      <c r="F77" s="24" t="n">
        <v>0.665636574074074</v>
      </c>
      <c r="G77" s="25" t="n">
        <f aca="false">SUM(F77-E77)</f>
        <v>0.196886574074074</v>
      </c>
      <c r="H77" s="26" t="n">
        <v>17</v>
      </c>
      <c r="I77" s="13" t="n">
        <f aca="false">SUM(H77*5)</f>
        <v>85</v>
      </c>
      <c r="J77" s="27" t="n">
        <v>0.208333333333333</v>
      </c>
      <c r="K77" s="28" t="n">
        <f aca="false">IF(G77&lt;=J77,0,IF(G77&gt;J77,G77-J77))</f>
        <v>0</v>
      </c>
      <c r="L77" s="29" t="n">
        <f aca="false">CEILING(K77,1/1440)</f>
        <v>0</v>
      </c>
      <c r="M77" s="30" t="n">
        <f aca="false">MINUTE(L77)+60*HOUR(L77)</f>
        <v>0</v>
      </c>
      <c r="N77" s="18" t="n">
        <f aca="false">IF(M77&lt;=0,0,IF(M77&lt;10,M77,IF(M77&lt;61,10+2*(M77-10),IF(M77&gt;=61,"neklasifikováno"))))</f>
        <v>0</v>
      </c>
      <c r="O77" s="19" t="n">
        <f aca="false">IF(N77="neklasifikováno","neklasifikováno",SUM(I77-N77))</f>
        <v>85</v>
      </c>
      <c r="P77" s="20" t="n">
        <f aca="false">SUM(F77-E77)</f>
        <v>0.196886574074074</v>
      </c>
      <c r="Q77" s="32"/>
    </row>
    <row r="78" customFormat="false" ht="12.75" hidden="false" customHeight="false" outlineLevel="0" collapsed="false">
      <c r="A78" s="22" t="n">
        <v>9</v>
      </c>
      <c r="B78" s="22" t="s">
        <v>221</v>
      </c>
      <c r="C78" s="22" t="s">
        <v>222</v>
      </c>
      <c r="D78" s="22" t="s">
        <v>223</v>
      </c>
      <c r="E78" s="23" t="n">
        <v>0.46875</v>
      </c>
      <c r="F78" s="24" t="n">
        <v>0.665972222222222</v>
      </c>
      <c r="G78" s="25" t="n">
        <f aca="false">SUM(F78-E78)</f>
        <v>0.197222222222222</v>
      </c>
      <c r="H78" s="26" t="n">
        <v>17</v>
      </c>
      <c r="I78" s="13" t="n">
        <f aca="false">SUM(H78*5)</f>
        <v>85</v>
      </c>
      <c r="J78" s="27" t="n">
        <v>0.208333333333333</v>
      </c>
      <c r="K78" s="28" t="n">
        <f aca="false">IF(G78&lt;=J78,0,IF(G78&gt;J78,G78-J78))</f>
        <v>0</v>
      </c>
      <c r="L78" s="29" t="n">
        <f aca="false">CEILING(K78,1/1440)</f>
        <v>0</v>
      </c>
      <c r="M78" s="30" t="n">
        <f aca="false">MINUTE(L78)+60*HOUR(L78)</f>
        <v>0</v>
      </c>
      <c r="N78" s="18" t="n">
        <f aca="false">IF(M78&lt;=0,0,IF(M78&lt;10,M78,IF(M78&lt;61,10+2*(M78-10),IF(M78&gt;=61,"neklasifikováno"))))</f>
        <v>0</v>
      </c>
      <c r="O78" s="19" t="n">
        <f aca="false">IF(N78="neklasifikováno","neklasifikováno",SUM(I78-N78))</f>
        <v>85</v>
      </c>
      <c r="P78" s="20" t="n">
        <f aca="false">SUM(F78-E78)</f>
        <v>0.197222222222222</v>
      </c>
      <c r="Q78" s="32"/>
    </row>
    <row r="79" customFormat="false" ht="12.75" hidden="false" customHeight="false" outlineLevel="0" collapsed="false">
      <c r="A79" s="22" t="n">
        <v>10</v>
      </c>
      <c r="B79" s="22" t="s">
        <v>224</v>
      </c>
      <c r="C79" s="22" t="s">
        <v>225</v>
      </c>
      <c r="D79" s="22" t="s">
        <v>28</v>
      </c>
      <c r="E79" s="23" t="n">
        <v>0.46875</v>
      </c>
      <c r="F79" s="24" t="n">
        <v>0.675081018518518</v>
      </c>
      <c r="G79" s="25" t="n">
        <f aca="false">SUM(F79-E79)</f>
        <v>0.206331018518518</v>
      </c>
      <c r="H79" s="26" t="n">
        <v>17</v>
      </c>
      <c r="I79" s="13" t="n">
        <f aca="false">SUM(H79*5)</f>
        <v>85</v>
      </c>
      <c r="J79" s="27" t="n">
        <v>0.208333333333333</v>
      </c>
      <c r="K79" s="28" t="n">
        <f aca="false">IF(G79&lt;=J79,0,IF(G79&gt;J79,G79-J79))</f>
        <v>0</v>
      </c>
      <c r="L79" s="29" t="n">
        <f aca="false">CEILING(K79,1/1440)</f>
        <v>0</v>
      </c>
      <c r="M79" s="30" t="n">
        <f aca="false">MINUTE(L79)+60*HOUR(L79)</f>
        <v>0</v>
      </c>
      <c r="N79" s="18" t="n">
        <f aca="false">IF(M79&lt;=0,0,IF(M79&lt;10,M79,IF(M79&lt;61,10+2*(M79-10),IF(M79&gt;=61,"neklasifikováno"))))</f>
        <v>0</v>
      </c>
      <c r="O79" s="19" t="n">
        <f aca="false">IF(N79="neklasifikováno","neklasifikováno",SUM(I79-N79))</f>
        <v>85</v>
      </c>
      <c r="P79" s="20" t="n">
        <f aca="false">SUM(F79-E79)</f>
        <v>0.206331018518518</v>
      </c>
      <c r="Q79" s="32"/>
    </row>
    <row r="80" customFormat="false" ht="12.75" hidden="false" customHeight="false" outlineLevel="0" collapsed="false">
      <c r="A80" s="22" t="n">
        <v>11</v>
      </c>
      <c r="B80" s="22" t="s">
        <v>226</v>
      </c>
      <c r="C80" s="22" t="s">
        <v>227</v>
      </c>
      <c r="D80" s="22" t="s">
        <v>228</v>
      </c>
      <c r="E80" s="23" t="n">
        <v>0.46875</v>
      </c>
      <c r="F80" s="24" t="n">
        <v>0.665752314814815</v>
      </c>
      <c r="G80" s="25" t="n">
        <f aca="false">SUM(F80-E80)</f>
        <v>0.197002314814815</v>
      </c>
      <c r="H80" s="26" t="n">
        <v>16</v>
      </c>
      <c r="I80" s="13" t="n">
        <f aca="false">SUM(H80*5)</f>
        <v>80</v>
      </c>
      <c r="J80" s="27" t="n">
        <v>0.208333333333333</v>
      </c>
      <c r="K80" s="28" t="n">
        <f aca="false">IF(G80&lt;=J80,0,IF(G80&gt;J80,G80-J80))</f>
        <v>0</v>
      </c>
      <c r="L80" s="29" t="n">
        <f aca="false">CEILING(K80,1/1440)</f>
        <v>0</v>
      </c>
      <c r="M80" s="30" t="n">
        <f aca="false">MINUTE(L80)+60*HOUR(L80)</f>
        <v>0</v>
      </c>
      <c r="N80" s="18" t="n">
        <f aca="false">IF(M80&lt;=0,0,IF(M80&lt;10,M80,IF(M80&lt;61,10+2*(M80-10),IF(M80&gt;=61,"neklasifikováno"))))</f>
        <v>0</v>
      </c>
      <c r="O80" s="19" t="n">
        <f aca="false">IF(N80="neklasifikováno","neklasifikováno",SUM(I80-N80))</f>
        <v>80</v>
      </c>
      <c r="P80" s="20" t="n">
        <f aca="false">SUM(F80-E80)</f>
        <v>0.197002314814815</v>
      </c>
      <c r="Q80" s="32"/>
    </row>
    <row r="81" customFormat="false" ht="12.75" hidden="false" customHeight="false" outlineLevel="0" collapsed="false">
      <c r="A81" s="22" t="n">
        <v>12</v>
      </c>
      <c r="B81" s="22" t="s">
        <v>229</v>
      </c>
      <c r="C81" s="22" t="s">
        <v>230</v>
      </c>
      <c r="D81" s="22" t="s">
        <v>231</v>
      </c>
      <c r="E81" s="23" t="n">
        <v>0.46875</v>
      </c>
      <c r="F81" s="24" t="n">
        <v>0.670671296296296</v>
      </c>
      <c r="G81" s="25" t="n">
        <f aca="false">SUM(F81-E81)</f>
        <v>0.201921296296296</v>
      </c>
      <c r="H81" s="26" t="n">
        <v>15</v>
      </c>
      <c r="I81" s="13" t="n">
        <f aca="false">SUM(H81*5)</f>
        <v>75</v>
      </c>
      <c r="J81" s="27" t="n">
        <v>0.208333333333333</v>
      </c>
      <c r="K81" s="28" t="n">
        <f aca="false">IF(G81&lt;=J81,0,IF(G81&gt;J81,G81-J81))</f>
        <v>0</v>
      </c>
      <c r="L81" s="29" t="n">
        <f aca="false">CEILING(K81,1/1440)</f>
        <v>0</v>
      </c>
      <c r="M81" s="30" t="n">
        <f aca="false">MINUTE(L81)+60*HOUR(L81)</f>
        <v>0</v>
      </c>
      <c r="N81" s="18" t="n">
        <f aca="false">IF(M81&lt;=0,0,IF(M81&lt;10,M81,IF(M81&lt;61,10+2*(M81-10),IF(M81&gt;=61,"neklasifikováno"))))</f>
        <v>0</v>
      </c>
      <c r="O81" s="19" t="n">
        <f aca="false">IF(N81="neklasifikováno","neklasifikováno",SUM(I81-N81))</f>
        <v>75</v>
      </c>
      <c r="P81" s="20" t="n">
        <f aca="false">SUM(F81-E81)</f>
        <v>0.201921296296296</v>
      </c>
      <c r="Q81" s="32"/>
    </row>
    <row r="82" customFormat="false" ht="12.75" hidden="false" customHeight="false" outlineLevel="0" collapsed="false">
      <c r="A82" s="22" t="n">
        <v>13</v>
      </c>
      <c r="B82" s="22" t="s">
        <v>232</v>
      </c>
      <c r="C82" s="22" t="s">
        <v>233</v>
      </c>
      <c r="D82" s="22" t="s">
        <v>234</v>
      </c>
      <c r="E82" s="23" t="n">
        <v>0.46875</v>
      </c>
      <c r="F82" s="24" t="n">
        <v>0.660590277777778</v>
      </c>
      <c r="G82" s="25" t="n">
        <f aca="false">SUM(F82-E82)</f>
        <v>0.191840277777778</v>
      </c>
      <c r="H82" s="26" t="n">
        <v>14</v>
      </c>
      <c r="I82" s="13" t="n">
        <f aca="false">SUM(H82*5)</f>
        <v>70</v>
      </c>
      <c r="J82" s="27" t="n">
        <v>0.208333333333333</v>
      </c>
      <c r="K82" s="28" t="n">
        <f aca="false">IF(G82&lt;=J82,0,IF(G82&gt;J82,G82-J82))</f>
        <v>0</v>
      </c>
      <c r="L82" s="29" t="n">
        <f aca="false">CEILING(K82,1/1440)</f>
        <v>0</v>
      </c>
      <c r="M82" s="30" t="n">
        <f aca="false">MINUTE(L82)+60*HOUR(L82)</f>
        <v>0</v>
      </c>
      <c r="N82" s="18" t="n">
        <f aca="false">IF(M82&lt;=0,0,IF(M82&lt;10,M82,IF(M82&lt;61,10+2*(M82-10),IF(M82&gt;=61,"neklasifikováno"))))</f>
        <v>0</v>
      </c>
      <c r="O82" s="19" t="n">
        <f aca="false">IF(N82="neklasifikováno","neklasifikováno",SUM(I82-N82))</f>
        <v>70</v>
      </c>
      <c r="P82" s="20" t="n">
        <f aca="false">SUM(F82-E82)</f>
        <v>0.191840277777778</v>
      </c>
      <c r="Q82" s="32"/>
    </row>
    <row r="83" customFormat="false" ht="12.75" hidden="false" customHeight="false" outlineLevel="0" collapsed="false">
      <c r="A83" s="22" t="n">
        <v>14</v>
      </c>
      <c r="B83" s="22" t="s">
        <v>235</v>
      </c>
      <c r="C83" s="22" t="s">
        <v>236</v>
      </c>
      <c r="D83" s="22" t="s">
        <v>237</v>
      </c>
      <c r="E83" s="23" t="n">
        <v>0.46875</v>
      </c>
      <c r="F83" s="24" t="n">
        <v>0.666053240740741</v>
      </c>
      <c r="G83" s="25" t="n">
        <f aca="false">SUM(F83-E83)</f>
        <v>0.197303240740741</v>
      </c>
      <c r="H83" s="26" t="n">
        <v>14</v>
      </c>
      <c r="I83" s="13" t="n">
        <f aca="false">SUM(H83*5)</f>
        <v>70</v>
      </c>
      <c r="J83" s="27" t="n">
        <v>0.208333333333333</v>
      </c>
      <c r="K83" s="28" t="n">
        <f aca="false">IF(G83&lt;=J83,0,IF(G83&gt;J83,G83-J83))</f>
        <v>0</v>
      </c>
      <c r="L83" s="29" t="n">
        <f aca="false">CEILING(K83,1/1440)</f>
        <v>0</v>
      </c>
      <c r="M83" s="30" t="n">
        <f aca="false">MINUTE(L83)+60*HOUR(L83)</f>
        <v>0</v>
      </c>
      <c r="N83" s="18" t="n">
        <f aca="false">IF(M83&lt;=0,0,IF(M83&lt;10,M83,IF(M83&lt;61,10+2*(M83-10),IF(M83&gt;=61,"neklasifikováno"))))</f>
        <v>0</v>
      </c>
      <c r="O83" s="19" t="n">
        <f aca="false">IF(N83="neklasifikováno","neklasifikováno",SUM(I83-N83))</f>
        <v>70</v>
      </c>
      <c r="P83" s="20" t="n">
        <f aca="false">SUM(F83-E83)</f>
        <v>0.197303240740741</v>
      </c>
      <c r="Q83" s="32"/>
    </row>
    <row r="84" customFormat="false" ht="12.75" hidden="false" customHeight="false" outlineLevel="0" collapsed="false">
      <c r="A84" s="22" t="n">
        <v>15</v>
      </c>
      <c r="B84" s="22" t="s">
        <v>238</v>
      </c>
      <c r="C84" s="22" t="s">
        <v>239</v>
      </c>
      <c r="D84" s="22" t="s">
        <v>240</v>
      </c>
      <c r="E84" s="23" t="n">
        <v>0.46875</v>
      </c>
      <c r="F84" s="24" t="n">
        <v>0.672164351851852</v>
      </c>
      <c r="G84" s="25" t="n">
        <f aca="false">SUM(F84-E84)</f>
        <v>0.203414351851852</v>
      </c>
      <c r="H84" s="26" t="n">
        <v>14</v>
      </c>
      <c r="I84" s="13" t="n">
        <f aca="false">SUM(H84*5)</f>
        <v>70</v>
      </c>
      <c r="J84" s="27" t="n">
        <v>0.208333333333333</v>
      </c>
      <c r="K84" s="28" t="n">
        <f aca="false">IF(G84&lt;=J84,0,IF(G84&gt;J84,G84-J84))</f>
        <v>0</v>
      </c>
      <c r="L84" s="29" t="n">
        <f aca="false">CEILING(K84,1/1440)</f>
        <v>0</v>
      </c>
      <c r="M84" s="30" t="n">
        <f aca="false">MINUTE(L84)+60*HOUR(L84)</f>
        <v>0</v>
      </c>
      <c r="N84" s="18" t="n">
        <f aca="false">IF(M84&lt;=0,0,IF(M84&lt;10,M84,IF(M84&lt;61,10+2*(M84-10),IF(M84&gt;=61,"neklasifikováno"))))</f>
        <v>0</v>
      </c>
      <c r="O84" s="19" t="n">
        <f aca="false">IF(N84="neklasifikováno","neklasifikováno",SUM(I84-N84))</f>
        <v>70</v>
      </c>
      <c r="P84" s="20" t="n">
        <f aca="false">SUM(F84-E84)</f>
        <v>0.203414351851852</v>
      </c>
      <c r="Q84" s="32"/>
    </row>
    <row r="85" customFormat="false" ht="12.75" hidden="false" customHeight="false" outlineLevel="0" collapsed="false">
      <c r="A85" s="22" t="n">
        <v>16</v>
      </c>
      <c r="B85" s="22" t="s">
        <v>241</v>
      </c>
      <c r="C85" s="22" t="s">
        <v>242</v>
      </c>
      <c r="D85" s="22" t="s">
        <v>243</v>
      </c>
      <c r="E85" s="23" t="n">
        <v>0.46875</v>
      </c>
      <c r="F85" s="24" t="n">
        <v>0.673321759259259</v>
      </c>
      <c r="G85" s="25" t="n">
        <f aca="false">SUM(F85-E85)</f>
        <v>0.204571759259259</v>
      </c>
      <c r="H85" s="26" t="n">
        <v>14</v>
      </c>
      <c r="I85" s="13" t="n">
        <f aca="false">SUM(H85*5)</f>
        <v>70</v>
      </c>
      <c r="J85" s="27" t="n">
        <v>0.208333333333333</v>
      </c>
      <c r="K85" s="28" t="n">
        <f aca="false">IF(G85&lt;=J85,0,IF(G85&gt;J85,G85-J85))</f>
        <v>0</v>
      </c>
      <c r="L85" s="29" t="n">
        <f aca="false">CEILING(K85,1/1440)</f>
        <v>0</v>
      </c>
      <c r="M85" s="30" t="n">
        <f aca="false">MINUTE(L85)+60*HOUR(L85)</f>
        <v>0</v>
      </c>
      <c r="N85" s="18" t="n">
        <f aca="false">IF(M85&lt;=0,0,IF(M85&lt;10,M85,IF(M85&lt;61,10+2*(M85-10),IF(M85&gt;=61,"neklasifikováno"))))</f>
        <v>0</v>
      </c>
      <c r="O85" s="19" t="n">
        <f aca="false">IF(N85="neklasifikováno","neklasifikováno",SUM(I85-N85))</f>
        <v>70</v>
      </c>
      <c r="P85" s="20" t="n">
        <f aca="false">SUM(F85-E85)</f>
        <v>0.204571759259259</v>
      </c>
      <c r="Q85" s="32"/>
    </row>
    <row r="86" customFormat="false" ht="12.75" hidden="false" customHeight="false" outlineLevel="0" collapsed="false">
      <c r="A86" s="22" t="n">
        <v>17</v>
      </c>
      <c r="B86" s="22" t="s">
        <v>244</v>
      </c>
      <c r="C86" s="22" t="s">
        <v>245</v>
      </c>
      <c r="D86" s="22" t="s">
        <v>246</v>
      </c>
      <c r="E86" s="23" t="n">
        <v>0.46875</v>
      </c>
      <c r="F86" s="24" t="n">
        <v>0.661886574074074</v>
      </c>
      <c r="G86" s="25" t="n">
        <f aca="false">SUM(F86-E86)</f>
        <v>0.193136574074074</v>
      </c>
      <c r="H86" s="26" t="n">
        <v>13</v>
      </c>
      <c r="I86" s="13" t="n">
        <f aca="false">SUM(H86*5)</f>
        <v>65</v>
      </c>
      <c r="J86" s="27" t="n">
        <v>0.208333333333333</v>
      </c>
      <c r="K86" s="28" t="n">
        <f aca="false">IF(G86&lt;=J86,0,IF(G86&gt;J86,G86-J86))</f>
        <v>0</v>
      </c>
      <c r="L86" s="29" t="n">
        <f aca="false">CEILING(K86,1/1440)</f>
        <v>0</v>
      </c>
      <c r="M86" s="30" t="n">
        <f aca="false">MINUTE(L86)+60*HOUR(L86)</f>
        <v>0</v>
      </c>
      <c r="N86" s="18" t="n">
        <f aca="false">IF(M86&lt;=0,0,IF(M86&lt;10,M86,IF(M86&lt;61,10+2*(M86-10),IF(M86&gt;=61,"neklasifikováno"))))</f>
        <v>0</v>
      </c>
      <c r="O86" s="19" t="n">
        <f aca="false">IF(N86="neklasifikováno","neklasifikováno",SUM(I86-N86))</f>
        <v>65</v>
      </c>
      <c r="P86" s="20" t="n">
        <f aca="false">SUM(F86-E86)</f>
        <v>0.193136574074074</v>
      </c>
      <c r="Q86" s="32"/>
    </row>
    <row r="87" customFormat="false" ht="12.75" hidden="false" customHeight="false" outlineLevel="0" collapsed="false">
      <c r="A87" s="22" t="n">
        <v>18</v>
      </c>
      <c r="B87" s="22" t="s">
        <v>247</v>
      </c>
      <c r="C87" s="22" t="s">
        <v>248</v>
      </c>
      <c r="D87" s="22" t="s">
        <v>249</v>
      </c>
      <c r="E87" s="23" t="n">
        <v>0.46875</v>
      </c>
      <c r="F87" s="24" t="n">
        <v>0.667141203703704</v>
      </c>
      <c r="G87" s="25" t="n">
        <f aca="false">SUM(F87-E87)</f>
        <v>0.198391203703704</v>
      </c>
      <c r="H87" s="26" t="n">
        <v>13</v>
      </c>
      <c r="I87" s="13" t="n">
        <f aca="false">SUM(H87*5)</f>
        <v>65</v>
      </c>
      <c r="J87" s="27" t="n">
        <v>0.208333333333333</v>
      </c>
      <c r="K87" s="28" t="n">
        <f aca="false">IF(G87&lt;=J87,0,IF(G87&gt;J87,G87-J87))</f>
        <v>0</v>
      </c>
      <c r="L87" s="29" t="n">
        <f aca="false">CEILING(K87,1/1440)</f>
        <v>0</v>
      </c>
      <c r="M87" s="30" t="n">
        <f aca="false">MINUTE(L87)+60*HOUR(L87)</f>
        <v>0</v>
      </c>
      <c r="N87" s="18" t="n">
        <f aca="false">IF(M87&lt;=0,0,IF(M87&lt;10,M87,IF(M87&lt;61,10+2*(M87-10),IF(M87&gt;=61,"neklasifikováno"))))</f>
        <v>0</v>
      </c>
      <c r="O87" s="19" t="n">
        <f aca="false">IF(N87="neklasifikováno","neklasifikováno",SUM(I87-N87))</f>
        <v>65</v>
      </c>
      <c r="P87" s="20" t="n">
        <f aca="false">SUM(F87-E87)</f>
        <v>0.198391203703704</v>
      </c>
      <c r="Q87" s="32"/>
    </row>
    <row r="88" customFormat="false" ht="12.75" hidden="false" customHeight="false" outlineLevel="0" collapsed="false">
      <c r="A88" s="22" t="n">
        <v>19</v>
      </c>
      <c r="B88" s="22" t="s">
        <v>250</v>
      </c>
      <c r="C88" s="22" t="s">
        <v>251</v>
      </c>
      <c r="D88" s="22" t="s">
        <v>252</v>
      </c>
      <c r="E88" s="23" t="n">
        <v>0.46875</v>
      </c>
      <c r="F88" s="24" t="n">
        <v>0.673414351851852</v>
      </c>
      <c r="G88" s="25" t="n">
        <f aca="false">SUM(F88-E88)</f>
        <v>0.204664351851852</v>
      </c>
      <c r="H88" s="26" t="n">
        <v>13</v>
      </c>
      <c r="I88" s="13" t="n">
        <f aca="false">SUM(H88*5)</f>
        <v>65</v>
      </c>
      <c r="J88" s="27" t="n">
        <v>0.208333333333333</v>
      </c>
      <c r="K88" s="28" t="n">
        <f aca="false">IF(G88&lt;=J88,0,IF(G88&gt;J88,G88-J88))</f>
        <v>0</v>
      </c>
      <c r="L88" s="29" t="n">
        <f aca="false">CEILING(K88,1/1440)</f>
        <v>0</v>
      </c>
      <c r="M88" s="30" t="n">
        <f aca="false">MINUTE(L88)+60*HOUR(L88)</f>
        <v>0</v>
      </c>
      <c r="N88" s="18" t="n">
        <f aca="false">IF(M88&lt;=0,0,IF(M88&lt;10,M88,IF(M88&lt;61,10+2*(M88-10),IF(M88&gt;=61,"neklasifikováno"))))</f>
        <v>0</v>
      </c>
      <c r="O88" s="19" t="n">
        <f aca="false">IF(N88="neklasifikováno","neklasifikováno",SUM(I88-N88))</f>
        <v>65</v>
      </c>
      <c r="P88" s="20" t="n">
        <f aca="false">SUM(F88-E88)</f>
        <v>0.204664351851852</v>
      </c>
      <c r="Q88" s="32"/>
    </row>
    <row r="89" customFormat="false" ht="12.75" hidden="false" customHeight="false" outlineLevel="0" collapsed="false">
      <c r="A89" s="22" t="n">
        <v>20</v>
      </c>
      <c r="B89" s="22" t="s">
        <v>253</v>
      </c>
      <c r="C89" s="22" t="s">
        <v>254</v>
      </c>
      <c r="D89" s="22" t="s">
        <v>255</v>
      </c>
      <c r="E89" s="23" t="n">
        <v>0.46875</v>
      </c>
      <c r="F89" s="24" t="n">
        <v>0.678761574074074</v>
      </c>
      <c r="G89" s="25" t="n">
        <f aca="false">SUM(F89-E89)</f>
        <v>0.210011574074074</v>
      </c>
      <c r="H89" s="26" t="n">
        <v>13</v>
      </c>
      <c r="I89" s="13" t="n">
        <f aca="false">SUM(H89*5)</f>
        <v>65</v>
      </c>
      <c r="J89" s="27" t="n">
        <v>0.208333333333333</v>
      </c>
      <c r="K89" s="28" t="n">
        <f aca="false">IF(G89&lt;=J89,0,IF(G89&gt;J89,G89-J89))</f>
        <v>0.00167824074074074</v>
      </c>
      <c r="L89" s="29" t="n">
        <f aca="false">CEILING(K89,1/1440)</f>
        <v>0.00208333333333333</v>
      </c>
      <c r="M89" s="30" t="n">
        <f aca="false">MINUTE(L89)+60*HOUR(L89)</f>
        <v>3</v>
      </c>
      <c r="N89" s="18" t="n">
        <f aca="false">IF(M89&lt;=0,0,IF(M89&lt;10,M89,IF(M89&lt;61,10+2*(M89-10),IF(M89&gt;=61,"neklasifikováno"))))</f>
        <v>3</v>
      </c>
      <c r="O89" s="19" t="n">
        <f aca="false">IF(N89="neklasifikováno","neklasifikováno",SUM(I89-N89))</f>
        <v>62</v>
      </c>
      <c r="P89" s="20" t="n">
        <f aca="false">SUM(F89-E89)</f>
        <v>0.210011574074074</v>
      </c>
      <c r="Q89" s="32"/>
    </row>
    <row r="90" customFormat="false" ht="12.75" hidden="false" customHeight="false" outlineLevel="0" collapsed="false">
      <c r="A90" s="22" t="n">
        <v>21</v>
      </c>
      <c r="B90" s="22" t="s">
        <v>256</v>
      </c>
      <c r="C90" s="22" t="s">
        <v>257</v>
      </c>
      <c r="D90" s="22" t="s">
        <v>258</v>
      </c>
      <c r="E90" s="23" t="n">
        <v>0.46875</v>
      </c>
      <c r="F90" s="24" t="n">
        <v>0.657731481481482</v>
      </c>
      <c r="G90" s="25" t="n">
        <f aca="false">SUM(F90-E90)</f>
        <v>0.188981481481482</v>
      </c>
      <c r="H90" s="26" t="n">
        <v>12</v>
      </c>
      <c r="I90" s="13" t="n">
        <f aca="false">SUM(H90*5)</f>
        <v>60</v>
      </c>
      <c r="J90" s="27" t="n">
        <v>0.208333333333333</v>
      </c>
      <c r="K90" s="28" t="n">
        <f aca="false">IF(G90&lt;=J90,0,IF(G90&gt;J90,G90-J90))</f>
        <v>0</v>
      </c>
      <c r="L90" s="29" t="n">
        <f aca="false">CEILING(K90,1/1440)</f>
        <v>0</v>
      </c>
      <c r="M90" s="30" t="n">
        <f aca="false">MINUTE(L90)+60*HOUR(L90)</f>
        <v>0</v>
      </c>
      <c r="N90" s="18" t="n">
        <f aca="false">IF(M90&lt;=0,0,IF(M90&lt;10,M90,IF(M90&lt;61,10+2*(M90-10),IF(M90&gt;=61,"neklasifikováno"))))</f>
        <v>0</v>
      </c>
      <c r="O90" s="19" t="n">
        <f aca="false">IF(N90="neklasifikováno","neklasifikováno",SUM(I90-N90))</f>
        <v>60</v>
      </c>
      <c r="P90" s="20" t="n">
        <f aca="false">SUM(F90-E90)</f>
        <v>0.188981481481482</v>
      </c>
      <c r="Q90" s="32"/>
    </row>
    <row r="91" customFormat="false" ht="12.75" hidden="false" customHeight="false" outlineLevel="0" collapsed="false">
      <c r="A91" s="22" t="n">
        <v>22</v>
      </c>
      <c r="B91" s="22" t="s">
        <v>259</v>
      </c>
      <c r="C91" s="22" t="s">
        <v>260</v>
      </c>
      <c r="D91" s="22" t="s">
        <v>261</v>
      </c>
      <c r="E91" s="23" t="n">
        <v>0.46875</v>
      </c>
      <c r="F91" s="24" t="n">
        <v>0.6609375</v>
      </c>
      <c r="G91" s="25" t="n">
        <f aca="false">SUM(F91-E91)</f>
        <v>0.1921875</v>
      </c>
      <c r="H91" s="26" t="n">
        <v>12</v>
      </c>
      <c r="I91" s="13" t="n">
        <f aca="false">SUM(H91*5)</f>
        <v>60</v>
      </c>
      <c r="J91" s="27" t="n">
        <v>0.208333333333333</v>
      </c>
      <c r="K91" s="28" t="n">
        <f aca="false">IF(G91&lt;=J91,0,IF(G91&gt;J91,G91-J91))</f>
        <v>0</v>
      </c>
      <c r="L91" s="29" t="n">
        <f aca="false">CEILING(K91,1/1440)</f>
        <v>0</v>
      </c>
      <c r="M91" s="30" t="n">
        <f aca="false">MINUTE(L91)+60*HOUR(L91)</f>
        <v>0</v>
      </c>
      <c r="N91" s="18" t="n">
        <f aca="false">IF(M91&lt;=0,0,IF(M91&lt;10,M91,IF(M91&lt;61,10+2*(M91-10),IF(M91&gt;=61,"neklasifikováno"))))</f>
        <v>0</v>
      </c>
      <c r="O91" s="19" t="n">
        <f aca="false">IF(N91="neklasifikováno","neklasifikováno",SUM(I91-N91))</f>
        <v>60</v>
      </c>
      <c r="P91" s="20" t="n">
        <f aca="false">SUM(F91-E91)</f>
        <v>0.1921875</v>
      </c>
      <c r="Q91" s="32"/>
    </row>
    <row r="92" customFormat="false" ht="12.75" hidden="false" customHeight="false" outlineLevel="0" collapsed="false">
      <c r="A92" s="22" t="n">
        <v>23</v>
      </c>
      <c r="B92" s="22" t="s">
        <v>262</v>
      </c>
      <c r="C92" s="22" t="s">
        <v>263</v>
      </c>
      <c r="D92" s="22" t="s">
        <v>264</v>
      </c>
      <c r="E92" s="23" t="n">
        <v>0.46875</v>
      </c>
      <c r="F92" s="24" t="n">
        <v>0.662361111111111</v>
      </c>
      <c r="G92" s="25" t="n">
        <f aca="false">SUM(F92-E92)</f>
        <v>0.193611111111111</v>
      </c>
      <c r="H92" s="26" t="n">
        <v>12</v>
      </c>
      <c r="I92" s="13" t="n">
        <f aca="false">SUM(H92*5)</f>
        <v>60</v>
      </c>
      <c r="J92" s="27" t="n">
        <v>0.208333333333333</v>
      </c>
      <c r="K92" s="28" t="n">
        <f aca="false">IF(G92&lt;=J92,0,IF(G92&gt;J92,G92-J92))</f>
        <v>0</v>
      </c>
      <c r="L92" s="29" t="n">
        <f aca="false">CEILING(K92,1/1440)</f>
        <v>0</v>
      </c>
      <c r="M92" s="30" t="n">
        <f aca="false">MINUTE(L92)+60*HOUR(L92)</f>
        <v>0</v>
      </c>
      <c r="N92" s="18" t="n">
        <f aca="false">IF(M92&lt;=0,0,IF(M92&lt;10,M92,IF(M92&lt;61,10+2*(M92-10),IF(M92&gt;=61,"neklasifikováno"))))</f>
        <v>0</v>
      </c>
      <c r="O92" s="19" t="n">
        <f aca="false">IF(N92="neklasifikováno","neklasifikováno",SUM(I92-N92))</f>
        <v>60</v>
      </c>
      <c r="P92" s="20" t="n">
        <f aca="false">SUM(F92-E92)</f>
        <v>0.193611111111111</v>
      </c>
      <c r="Q92" s="32"/>
    </row>
    <row r="93" customFormat="false" ht="12.75" hidden="false" customHeight="false" outlineLevel="0" collapsed="false">
      <c r="A93" s="22" t="n">
        <v>24</v>
      </c>
      <c r="B93" s="22" t="s">
        <v>265</v>
      </c>
      <c r="C93" s="22" t="s">
        <v>266</v>
      </c>
      <c r="D93" s="22" t="s">
        <v>267</v>
      </c>
      <c r="E93" s="23" t="n">
        <v>0.46875</v>
      </c>
      <c r="F93" s="24" t="n">
        <v>0.663229166666667</v>
      </c>
      <c r="G93" s="25" t="n">
        <f aca="false">SUM(F93-E93)</f>
        <v>0.194479166666667</v>
      </c>
      <c r="H93" s="26" t="n">
        <v>12</v>
      </c>
      <c r="I93" s="13" t="n">
        <f aca="false">SUM(H93*5)</f>
        <v>60</v>
      </c>
      <c r="J93" s="27" t="n">
        <v>0.208333333333333</v>
      </c>
      <c r="K93" s="28" t="n">
        <f aca="false">IF(G93&lt;=J93,0,IF(G93&gt;J93,G93-J93))</f>
        <v>0</v>
      </c>
      <c r="L93" s="29" t="n">
        <f aca="false">CEILING(K93,1/1440)</f>
        <v>0</v>
      </c>
      <c r="M93" s="30" t="n">
        <f aca="false">MINUTE(L93)+60*HOUR(L93)</f>
        <v>0</v>
      </c>
      <c r="N93" s="18" t="n">
        <f aca="false">IF(M93&lt;=0,0,IF(M93&lt;10,M93,IF(M93&lt;61,10+2*(M93-10),IF(M93&gt;=61,"neklasifikováno"))))</f>
        <v>0</v>
      </c>
      <c r="O93" s="19" t="n">
        <f aca="false">IF(N93="neklasifikováno","neklasifikováno",SUM(I93-N93))</f>
        <v>60</v>
      </c>
      <c r="P93" s="20" t="n">
        <f aca="false">SUM(F93-E93)</f>
        <v>0.194479166666667</v>
      </c>
      <c r="Q93" s="32"/>
    </row>
    <row r="94" customFormat="false" ht="12.75" hidden="false" customHeight="false" outlineLevel="0" collapsed="false">
      <c r="A94" s="22" t="n">
        <v>25</v>
      </c>
      <c r="B94" s="22" t="s">
        <v>268</v>
      </c>
      <c r="C94" s="22" t="s">
        <v>269</v>
      </c>
      <c r="D94" s="22" t="s">
        <v>270</v>
      </c>
      <c r="E94" s="23" t="n">
        <v>0.46875</v>
      </c>
      <c r="F94" s="24" t="n">
        <v>0.667002314814815</v>
      </c>
      <c r="G94" s="25" t="n">
        <f aca="false">SUM(F94-E94)</f>
        <v>0.198252314814815</v>
      </c>
      <c r="H94" s="26" t="n">
        <v>12</v>
      </c>
      <c r="I94" s="13" t="n">
        <f aca="false">SUM(H94*5)</f>
        <v>60</v>
      </c>
      <c r="J94" s="27" t="n">
        <v>0.208333333333333</v>
      </c>
      <c r="K94" s="28" t="n">
        <f aca="false">IF(G94&lt;=J94,0,IF(G94&gt;J94,G94-J94))</f>
        <v>0</v>
      </c>
      <c r="L94" s="29" t="n">
        <f aca="false">CEILING(K94,1/1440)</f>
        <v>0</v>
      </c>
      <c r="M94" s="30" t="n">
        <f aca="false">MINUTE(L94)+60*HOUR(L94)</f>
        <v>0</v>
      </c>
      <c r="N94" s="18" t="n">
        <f aca="false">IF(M94&lt;=0,0,IF(M94&lt;10,M94,IF(M94&lt;61,10+2*(M94-10),IF(M94&gt;=61,"neklasifikováno"))))</f>
        <v>0</v>
      </c>
      <c r="O94" s="19" t="n">
        <f aca="false">IF(N94="neklasifikováno","neklasifikováno",SUM(I94-N94))</f>
        <v>60</v>
      </c>
      <c r="P94" s="20" t="n">
        <f aca="false">SUM(F94-E94)</f>
        <v>0.198252314814815</v>
      </c>
      <c r="Q94" s="32"/>
    </row>
    <row r="95" customFormat="false" ht="12.75" hidden="false" customHeight="false" outlineLevel="0" collapsed="false">
      <c r="A95" s="22" t="n">
        <v>26</v>
      </c>
      <c r="B95" s="22" t="s">
        <v>271</v>
      </c>
      <c r="C95" s="22" t="s">
        <v>272</v>
      </c>
      <c r="D95" s="22" t="s">
        <v>273</v>
      </c>
      <c r="E95" s="23" t="n">
        <v>0.46875</v>
      </c>
      <c r="F95" s="24" t="n">
        <v>0.671597222222222</v>
      </c>
      <c r="G95" s="25" t="n">
        <f aca="false">SUM(F95-E95)</f>
        <v>0.202847222222222</v>
      </c>
      <c r="H95" s="26" t="n">
        <v>12</v>
      </c>
      <c r="I95" s="13" t="n">
        <f aca="false">SUM(H95*5)</f>
        <v>60</v>
      </c>
      <c r="J95" s="27" t="n">
        <v>0.208333333333333</v>
      </c>
      <c r="K95" s="28" t="n">
        <f aca="false">IF(G95&lt;=J95,0,IF(G95&gt;J95,G95-J95))</f>
        <v>0</v>
      </c>
      <c r="L95" s="29" t="n">
        <f aca="false">CEILING(K95,1/1440)</f>
        <v>0</v>
      </c>
      <c r="M95" s="30" t="n">
        <f aca="false">MINUTE(L95)+60*HOUR(L95)</f>
        <v>0</v>
      </c>
      <c r="N95" s="18" t="n">
        <f aca="false">IF(M95&lt;=0,0,IF(M95&lt;10,M95,IF(M95&lt;61,10+2*(M95-10),IF(M95&gt;=61,"neklasifikováno"))))</f>
        <v>0</v>
      </c>
      <c r="O95" s="19" t="n">
        <f aca="false">IF(N95="neklasifikováno","neklasifikováno",SUM(I95-N95))</f>
        <v>60</v>
      </c>
      <c r="P95" s="20" t="n">
        <f aca="false">SUM(F95-E95)</f>
        <v>0.202847222222222</v>
      </c>
      <c r="Q95" s="32"/>
    </row>
    <row r="96" customFormat="false" ht="12.75" hidden="false" customHeight="false" outlineLevel="0" collapsed="false">
      <c r="A96" s="22" t="n">
        <v>27</v>
      </c>
      <c r="B96" s="22" t="s">
        <v>274</v>
      </c>
      <c r="C96" s="22" t="s">
        <v>275</v>
      </c>
      <c r="D96" s="22" t="s">
        <v>276</v>
      </c>
      <c r="E96" s="23" t="n">
        <v>0.46875</v>
      </c>
      <c r="F96" s="24" t="n">
        <v>0.672314814814815</v>
      </c>
      <c r="G96" s="25" t="n">
        <f aca="false">SUM(F96-E96)</f>
        <v>0.203564814814815</v>
      </c>
      <c r="H96" s="26" t="n">
        <v>12</v>
      </c>
      <c r="I96" s="13" t="n">
        <f aca="false">SUM(H96*5)</f>
        <v>60</v>
      </c>
      <c r="J96" s="27" t="n">
        <v>0.208333333333333</v>
      </c>
      <c r="K96" s="28" t="n">
        <f aca="false">IF(G96&lt;=J96,0,IF(G96&gt;J96,G96-J96))</f>
        <v>0</v>
      </c>
      <c r="L96" s="29" t="n">
        <f aca="false">CEILING(K96,1/1440)</f>
        <v>0</v>
      </c>
      <c r="M96" s="30" t="n">
        <f aca="false">MINUTE(L96)+60*HOUR(L96)</f>
        <v>0</v>
      </c>
      <c r="N96" s="18" t="n">
        <f aca="false">IF(M96&lt;=0,0,IF(M96&lt;10,M96,IF(M96&lt;61,10+2*(M96-10),IF(M96&gt;=61,"neklasifikováno"))))</f>
        <v>0</v>
      </c>
      <c r="O96" s="19" t="n">
        <f aca="false">IF(N96="neklasifikováno","neklasifikováno",SUM(I96-N96))</f>
        <v>60</v>
      </c>
      <c r="P96" s="20" t="n">
        <f aca="false">SUM(F96-E96)</f>
        <v>0.203564814814815</v>
      </c>
      <c r="Q96" s="32"/>
    </row>
    <row r="97" customFormat="false" ht="12.75" hidden="false" customHeight="false" outlineLevel="0" collapsed="false">
      <c r="A97" s="22" t="n">
        <v>28</v>
      </c>
      <c r="B97" s="22" t="s">
        <v>277</v>
      </c>
      <c r="C97" s="22" t="s">
        <v>278</v>
      </c>
      <c r="D97" s="22" t="s">
        <v>279</v>
      </c>
      <c r="E97" s="23" t="n">
        <v>0.46875</v>
      </c>
      <c r="F97" s="24" t="n">
        <v>0.67474537037037</v>
      </c>
      <c r="G97" s="25" t="n">
        <f aca="false">SUM(F97-E97)</f>
        <v>0.20599537037037</v>
      </c>
      <c r="H97" s="26" t="n">
        <v>12</v>
      </c>
      <c r="I97" s="13" t="n">
        <f aca="false">SUM(H97*5)</f>
        <v>60</v>
      </c>
      <c r="J97" s="27" t="n">
        <v>0.208333333333333</v>
      </c>
      <c r="K97" s="28" t="n">
        <f aca="false">IF(G97&lt;=J97,0,IF(G97&gt;J97,G97-J97))</f>
        <v>0</v>
      </c>
      <c r="L97" s="29" t="n">
        <f aca="false">CEILING(K97,1/1440)</f>
        <v>0</v>
      </c>
      <c r="M97" s="30" t="n">
        <f aca="false">MINUTE(L97)+60*HOUR(L97)</f>
        <v>0</v>
      </c>
      <c r="N97" s="18" t="n">
        <f aca="false">IF(M97&lt;=0,0,IF(M97&lt;10,M97,IF(M97&lt;61,10+2*(M97-10),IF(M97&gt;=61,"neklasifikováno"))))</f>
        <v>0</v>
      </c>
      <c r="O97" s="19" t="n">
        <f aca="false">IF(N97="neklasifikováno","neklasifikováno",SUM(I97-N97))</f>
        <v>60</v>
      </c>
      <c r="P97" s="20" t="n">
        <f aca="false">SUM(F97-E97)</f>
        <v>0.20599537037037</v>
      </c>
      <c r="Q97" s="32"/>
    </row>
    <row r="98" customFormat="false" ht="12.75" hidden="false" customHeight="false" outlineLevel="0" collapsed="false">
      <c r="A98" s="22" t="n">
        <v>29</v>
      </c>
      <c r="B98" s="22" t="s">
        <v>280</v>
      </c>
      <c r="C98" s="22" t="s">
        <v>281</v>
      </c>
      <c r="D98" s="22" t="s">
        <v>282</v>
      </c>
      <c r="E98" s="23" t="n">
        <v>0.46875</v>
      </c>
      <c r="F98" s="24" t="n">
        <v>0.674953703703704</v>
      </c>
      <c r="G98" s="25" t="n">
        <f aca="false">SUM(F98-E98)</f>
        <v>0.206203703703704</v>
      </c>
      <c r="H98" s="26" t="n">
        <v>12</v>
      </c>
      <c r="I98" s="13" t="n">
        <f aca="false">SUM(H98*5)</f>
        <v>60</v>
      </c>
      <c r="J98" s="27" t="n">
        <v>0.208333333333333</v>
      </c>
      <c r="K98" s="28" t="n">
        <f aca="false">IF(G98&lt;=J98,0,IF(G98&gt;J98,G98-J98))</f>
        <v>0</v>
      </c>
      <c r="L98" s="29" t="n">
        <f aca="false">CEILING(K98,1/1440)</f>
        <v>0</v>
      </c>
      <c r="M98" s="30" t="n">
        <f aca="false">MINUTE(L98)+60*HOUR(L98)</f>
        <v>0</v>
      </c>
      <c r="N98" s="18" t="n">
        <f aca="false">IF(M98&lt;=0,0,IF(M98&lt;10,M98,IF(M98&lt;61,10+2*(M98-10),IF(M98&gt;=61,"neklasifikováno"))))</f>
        <v>0</v>
      </c>
      <c r="O98" s="19" t="n">
        <f aca="false">IF(N98="neklasifikováno","neklasifikováno",SUM(I98-N98))</f>
        <v>60</v>
      </c>
      <c r="P98" s="20" t="n">
        <f aca="false">SUM(F98-E98)</f>
        <v>0.206203703703704</v>
      </c>
      <c r="Q98" s="32"/>
    </row>
    <row r="99" customFormat="false" ht="12.75" hidden="false" customHeight="false" outlineLevel="0" collapsed="false">
      <c r="A99" s="22" t="n">
        <v>30</v>
      </c>
      <c r="B99" s="22" t="s">
        <v>283</v>
      </c>
      <c r="C99" s="22" t="s">
        <v>284</v>
      </c>
      <c r="D99" s="22" t="s">
        <v>285</v>
      </c>
      <c r="E99" s="23" t="n">
        <v>0.46875</v>
      </c>
      <c r="F99" s="24" t="n">
        <v>0.675208333333333</v>
      </c>
      <c r="G99" s="25" t="n">
        <f aca="false">SUM(F99-E99)</f>
        <v>0.206458333333333</v>
      </c>
      <c r="H99" s="26" t="n">
        <v>12</v>
      </c>
      <c r="I99" s="13" t="n">
        <f aca="false">SUM(H99*5)</f>
        <v>60</v>
      </c>
      <c r="J99" s="27" t="n">
        <v>0.208333333333333</v>
      </c>
      <c r="K99" s="28" t="n">
        <f aca="false">IF(G99&lt;=J99,0,IF(G99&gt;J99,G99-J99))</f>
        <v>0</v>
      </c>
      <c r="L99" s="29" t="n">
        <f aca="false">CEILING(K99,1/1440)</f>
        <v>0</v>
      </c>
      <c r="M99" s="30" t="n">
        <f aca="false">MINUTE(L99)+60*HOUR(L99)</f>
        <v>0</v>
      </c>
      <c r="N99" s="18" t="n">
        <f aca="false">IF(M99&lt;=0,0,IF(M99&lt;10,M99,IF(M99&lt;61,10+2*(M99-10),IF(M99&gt;=61,"neklasifikováno"))))</f>
        <v>0</v>
      </c>
      <c r="O99" s="19" t="n">
        <f aca="false">IF(N99="neklasifikováno","neklasifikováno",SUM(I99-N99))</f>
        <v>60</v>
      </c>
      <c r="P99" s="20" t="n">
        <f aca="false">SUM(F99-E99)</f>
        <v>0.206458333333333</v>
      </c>
      <c r="Q99" s="32"/>
    </row>
    <row r="100" customFormat="false" ht="12.75" hidden="false" customHeight="false" outlineLevel="0" collapsed="false">
      <c r="A100" s="22" t="n">
        <v>31</v>
      </c>
      <c r="B100" s="22" t="s">
        <v>286</v>
      </c>
      <c r="C100" s="22" t="s">
        <v>287</v>
      </c>
      <c r="D100" s="22" t="s">
        <v>288</v>
      </c>
      <c r="E100" s="23" t="n">
        <v>0.46875</v>
      </c>
      <c r="F100" s="24" t="n">
        <v>0.676608796296296</v>
      </c>
      <c r="G100" s="25" t="n">
        <f aca="false">SUM(F100-E100)</f>
        <v>0.207858796296296</v>
      </c>
      <c r="H100" s="26" t="n">
        <v>12</v>
      </c>
      <c r="I100" s="13" t="n">
        <f aca="false">SUM(H100*5)</f>
        <v>60</v>
      </c>
      <c r="J100" s="27" t="n">
        <v>0.208333333333333</v>
      </c>
      <c r="K100" s="28" t="n">
        <f aca="false">IF(G100&lt;=J100,0,IF(G100&gt;J100,G100-J100))</f>
        <v>0</v>
      </c>
      <c r="L100" s="29" t="n">
        <f aca="false">CEILING(K100,1/1440)</f>
        <v>0</v>
      </c>
      <c r="M100" s="30" t="n">
        <f aca="false">MINUTE(L100)+60*HOUR(L100)</f>
        <v>0</v>
      </c>
      <c r="N100" s="18" t="n">
        <f aca="false">IF(M100&lt;=0,0,IF(M100&lt;10,M100,IF(M100&lt;61,10+2*(M100-10),IF(M100&gt;=61,"neklasifikováno"))))</f>
        <v>0</v>
      </c>
      <c r="O100" s="19" t="n">
        <f aca="false">IF(N100="neklasifikováno","neklasifikováno",SUM(I100-N100))</f>
        <v>60</v>
      </c>
      <c r="P100" s="20" t="n">
        <f aca="false">SUM(F100-E100)</f>
        <v>0.207858796296296</v>
      </c>
      <c r="Q100" s="32"/>
    </row>
    <row r="101" customFormat="false" ht="12.75" hidden="false" customHeight="false" outlineLevel="0" collapsed="false">
      <c r="A101" s="22" t="n">
        <v>32</v>
      </c>
      <c r="B101" s="22" t="s">
        <v>289</v>
      </c>
      <c r="C101" s="22" t="s">
        <v>290</v>
      </c>
      <c r="D101" s="22" t="s">
        <v>291</v>
      </c>
      <c r="E101" s="23" t="n">
        <v>0.46875</v>
      </c>
      <c r="F101" s="24" t="n">
        <v>0.66212962962963</v>
      </c>
      <c r="G101" s="25" t="n">
        <f aca="false">SUM(F101-E101)</f>
        <v>0.19337962962963</v>
      </c>
      <c r="H101" s="26" t="n">
        <v>11</v>
      </c>
      <c r="I101" s="13" t="n">
        <f aca="false">SUM(H101*5)</f>
        <v>55</v>
      </c>
      <c r="J101" s="27" t="n">
        <v>0.208333333333333</v>
      </c>
      <c r="K101" s="28" t="n">
        <f aca="false">IF(G101&lt;=J101,0,IF(G101&gt;J101,G101-J101))</f>
        <v>0</v>
      </c>
      <c r="L101" s="29" t="n">
        <f aca="false">CEILING(K101,1/1440)</f>
        <v>0</v>
      </c>
      <c r="M101" s="30" t="n">
        <f aca="false">MINUTE(L101)+60*HOUR(L101)</f>
        <v>0</v>
      </c>
      <c r="N101" s="18" t="n">
        <f aca="false">IF(M101&lt;=0,0,IF(M101&lt;10,M101,IF(M101&lt;61,10+2*(M101-10),IF(M101&gt;=61,"neklasifikováno"))))</f>
        <v>0</v>
      </c>
      <c r="O101" s="19" t="n">
        <f aca="false">IF(N101="neklasifikováno","neklasifikováno",SUM(I101-N101))</f>
        <v>55</v>
      </c>
      <c r="P101" s="20" t="n">
        <f aca="false">SUM(F101-E101)</f>
        <v>0.19337962962963</v>
      </c>
      <c r="Q101" s="32"/>
    </row>
    <row r="102" customFormat="false" ht="12.75" hidden="false" customHeight="false" outlineLevel="0" collapsed="false">
      <c r="A102" s="22" t="n">
        <v>33</v>
      </c>
      <c r="B102" s="22" t="s">
        <v>292</v>
      </c>
      <c r="C102" s="22" t="s">
        <v>293</v>
      </c>
      <c r="D102" s="22" t="s">
        <v>294</v>
      </c>
      <c r="E102" s="23" t="n">
        <v>0.46875</v>
      </c>
      <c r="F102" s="24" t="n">
        <v>0.66619212962963</v>
      </c>
      <c r="G102" s="25" t="n">
        <f aca="false">SUM(F102-E102)</f>
        <v>0.19744212962963</v>
      </c>
      <c r="H102" s="26" t="n">
        <v>11</v>
      </c>
      <c r="I102" s="13" t="n">
        <f aca="false">SUM(H102*5)</f>
        <v>55</v>
      </c>
      <c r="J102" s="27" t="n">
        <v>0.208333333333333</v>
      </c>
      <c r="K102" s="28" t="n">
        <f aca="false">IF(G102&lt;=J102,0,IF(G102&gt;J102,G102-J102))</f>
        <v>0</v>
      </c>
      <c r="L102" s="29" t="n">
        <f aca="false">CEILING(K102,1/1440)</f>
        <v>0</v>
      </c>
      <c r="M102" s="30" t="n">
        <f aca="false">MINUTE(L102)+60*HOUR(L102)</f>
        <v>0</v>
      </c>
      <c r="N102" s="18" t="n">
        <f aca="false">IF(M102&lt;=0,0,IF(M102&lt;10,M102,IF(M102&lt;61,10+2*(M102-10),IF(M102&gt;=61,"neklasifikováno"))))</f>
        <v>0</v>
      </c>
      <c r="O102" s="19" t="n">
        <f aca="false">IF(N102="neklasifikováno","neklasifikováno",SUM(I102-N102))</f>
        <v>55</v>
      </c>
      <c r="P102" s="20" t="n">
        <f aca="false">SUM(F102-E102)</f>
        <v>0.19744212962963</v>
      </c>
      <c r="Q102" s="32"/>
    </row>
    <row r="103" customFormat="false" ht="12.75" hidden="false" customHeight="false" outlineLevel="0" collapsed="false">
      <c r="A103" s="22" t="n">
        <v>34</v>
      </c>
      <c r="B103" s="22" t="s">
        <v>295</v>
      </c>
      <c r="C103" s="22" t="s">
        <v>296</v>
      </c>
      <c r="D103" s="22" t="s">
        <v>297</v>
      </c>
      <c r="E103" s="23" t="n">
        <v>0.46875</v>
      </c>
      <c r="F103" s="24" t="n">
        <v>0.670115740740741</v>
      </c>
      <c r="G103" s="25" t="n">
        <f aca="false">SUM(F103-E103)</f>
        <v>0.201365740740741</v>
      </c>
      <c r="H103" s="26" t="n">
        <v>11</v>
      </c>
      <c r="I103" s="13" t="n">
        <f aca="false">SUM(H103*5)</f>
        <v>55</v>
      </c>
      <c r="J103" s="27" t="n">
        <v>0.208333333333333</v>
      </c>
      <c r="K103" s="28" t="n">
        <f aca="false">IF(G103&lt;=J103,0,IF(G103&gt;J103,G103-J103))</f>
        <v>0</v>
      </c>
      <c r="L103" s="29" t="n">
        <f aca="false">CEILING(K103,1/1440)</f>
        <v>0</v>
      </c>
      <c r="M103" s="30" t="n">
        <f aca="false">MINUTE(L103)+60*HOUR(L103)</f>
        <v>0</v>
      </c>
      <c r="N103" s="18" t="n">
        <f aca="false">IF(M103&lt;=0,0,IF(M103&lt;10,M103,IF(M103&lt;61,10+2*(M103-10),IF(M103&gt;=61,"neklasifikováno"))))</f>
        <v>0</v>
      </c>
      <c r="O103" s="19" t="n">
        <f aca="false">IF(N103="neklasifikováno","neklasifikováno",SUM(I103-N103))</f>
        <v>55</v>
      </c>
      <c r="P103" s="20" t="n">
        <f aca="false">SUM(F103-E103)</f>
        <v>0.201365740740741</v>
      </c>
      <c r="Q103" s="32"/>
    </row>
    <row r="104" customFormat="false" ht="12.75" hidden="false" customHeight="false" outlineLevel="0" collapsed="false">
      <c r="A104" s="22" t="n">
        <v>35</v>
      </c>
      <c r="B104" s="22" t="s">
        <v>298</v>
      </c>
      <c r="C104" s="22" t="s">
        <v>299</v>
      </c>
      <c r="D104" s="22" t="s">
        <v>300</v>
      </c>
      <c r="E104" s="23" t="n">
        <v>0.46875</v>
      </c>
      <c r="F104" s="24" t="n">
        <v>0.673726851851852</v>
      </c>
      <c r="G104" s="25" t="n">
        <f aca="false">SUM(F104-E104)</f>
        <v>0.204976851851852</v>
      </c>
      <c r="H104" s="26" t="n">
        <v>11</v>
      </c>
      <c r="I104" s="13" t="n">
        <f aca="false">SUM(H104*5)</f>
        <v>55</v>
      </c>
      <c r="J104" s="27" t="n">
        <v>0.208333333333333</v>
      </c>
      <c r="K104" s="28" t="n">
        <f aca="false">IF(G104&lt;=J104,0,IF(G104&gt;J104,G104-J104))</f>
        <v>0</v>
      </c>
      <c r="L104" s="29" t="n">
        <f aca="false">CEILING(K104,1/1440)</f>
        <v>0</v>
      </c>
      <c r="M104" s="30" t="n">
        <f aca="false">MINUTE(L104)+60*HOUR(L104)</f>
        <v>0</v>
      </c>
      <c r="N104" s="18" t="n">
        <f aca="false">IF(M104&lt;=0,0,IF(M104&lt;10,M104,IF(M104&lt;61,10+2*(M104-10),IF(M104&gt;=61,"neklasifikováno"))))</f>
        <v>0</v>
      </c>
      <c r="O104" s="19" t="n">
        <f aca="false">IF(N104="neklasifikováno","neklasifikováno",SUM(I104-N104))</f>
        <v>55</v>
      </c>
      <c r="P104" s="20" t="n">
        <f aca="false">SUM(F104-E104)</f>
        <v>0.204976851851852</v>
      </c>
      <c r="Q104" s="32"/>
    </row>
    <row r="105" customFormat="false" ht="12.75" hidden="false" customHeight="false" outlineLevel="0" collapsed="false">
      <c r="A105" s="22" t="n">
        <v>36</v>
      </c>
      <c r="B105" s="22" t="s">
        <v>301</v>
      </c>
      <c r="C105" s="22" t="s">
        <v>302</v>
      </c>
      <c r="D105" s="22" t="s">
        <v>303</v>
      </c>
      <c r="E105" s="23" t="n">
        <v>0.46875</v>
      </c>
      <c r="F105" s="24" t="n">
        <v>0.675196759259259</v>
      </c>
      <c r="G105" s="25" t="n">
        <f aca="false">SUM(F105-E105)</f>
        <v>0.206446759259259</v>
      </c>
      <c r="H105" s="26" t="n">
        <v>11</v>
      </c>
      <c r="I105" s="13" t="n">
        <f aca="false">SUM(H105*5)</f>
        <v>55</v>
      </c>
      <c r="J105" s="27" t="n">
        <v>0.208333333333333</v>
      </c>
      <c r="K105" s="28" t="n">
        <f aca="false">IF(G105&lt;=J105,0,IF(G105&gt;J105,G105-J105))</f>
        <v>0</v>
      </c>
      <c r="L105" s="29" t="n">
        <f aca="false">CEILING(K105,1/1440)</f>
        <v>0</v>
      </c>
      <c r="M105" s="30" t="n">
        <f aca="false">MINUTE(L105)+60*HOUR(L105)</f>
        <v>0</v>
      </c>
      <c r="N105" s="18" t="n">
        <f aca="false">IF(M105&lt;=0,0,IF(M105&lt;10,M105,IF(M105&lt;61,10+2*(M105-10),IF(M105&gt;=61,"neklasifikováno"))))</f>
        <v>0</v>
      </c>
      <c r="O105" s="19" t="n">
        <f aca="false">IF(N105="neklasifikováno","neklasifikováno",SUM(I105-N105))</f>
        <v>55</v>
      </c>
      <c r="P105" s="20" t="n">
        <f aca="false">SUM(F105-E105)</f>
        <v>0.206446759259259</v>
      </c>
      <c r="Q105" s="32"/>
    </row>
    <row r="106" customFormat="false" ht="12.75" hidden="false" customHeight="false" outlineLevel="0" collapsed="false">
      <c r="A106" s="22" t="n">
        <v>37</v>
      </c>
      <c r="B106" s="22" t="s">
        <v>304</v>
      </c>
      <c r="C106" s="22" t="s">
        <v>305</v>
      </c>
      <c r="D106" s="22" t="s">
        <v>306</v>
      </c>
      <c r="E106" s="23" t="n">
        <v>0.46875</v>
      </c>
      <c r="F106" s="24" t="n">
        <v>0.677071759259259</v>
      </c>
      <c r="G106" s="25" t="n">
        <f aca="false">SUM(F106-E106)</f>
        <v>0.208321759259259</v>
      </c>
      <c r="H106" s="26" t="n">
        <v>11</v>
      </c>
      <c r="I106" s="13" t="n">
        <f aca="false">SUM(H106*5)</f>
        <v>55</v>
      </c>
      <c r="J106" s="27" t="n">
        <v>0.208333333333333</v>
      </c>
      <c r="K106" s="28" t="n">
        <f aca="false">IF(G106&lt;=J106,0,IF(G106&gt;J106,G106-J106))</f>
        <v>0</v>
      </c>
      <c r="L106" s="29" t="n">
        <f aca="false">CEILING(K106,1/1440)</f>
        <v>0</v>
      </c>
      <c r="M106" s="30" t="n">
        <f aca="false">MINUTE(L106)+60*HOUR(L106)</f>
        <v>0</v>
      </c>
      <c r="N106" s="18" t="n">
        <f aca="false">IF(M106&lt;=0,0,IF(M106&lt;10,M106,IF(M106&lt;61,10+2*(M106-10),IF(M106&gt;=61,"neklasifikováno"))))</f>
        <v>0</v>
      </c>
      <c r="O106" s="19" t="n">
        <f aca="false">IF(N106="neklasifikováno","neklasifikováno",SUM(I106-N106))</f>
        <v>55</v>
      </c>
      <c r="P106" s="20" t="n">
        <f aca="false">SUM(F106-E106)</f>
        <v>0.208321759259259</v>
      </c>
      <c r="Q106" s="32"/>
    </row>
    <row r="107" s="36" customFormat="true" ht="12.75" hidden="false" customHeight="false" outlineLevel="0" collapsed="false">
      <c r="A107" s="22" t="n">
        <v>38</v>
      </c>
      <c r="B107" s="22" t="s">
        <v>307</v>
      </c>
      <c r="C107" s="22" t="s">
        <v>308</v>
      </c>
      <c r="D107" s="22" t="s">
        <v>309</v>
      </c>
      <c r="E107" s="23" t="n">
        <v>0.46875</v>
      </c>
      <c r="F107" s="24" t="n">
        <v>0.650243055555556</v>
      </c>
      <c r="G107" s="25" t="n">
        <f aca="false">SUM(F107-E107)</f>
        <v>0.181493055555556</v>
      </c>
      <c r="H107" s="26" t="n">
        <v>10</v>
      </c>
      <c r="I107" s="13" t="n">
        <f aca="false">SUM(H107*5)</f>
        <v>50</v>
      </c>
      <c r="J107" s="27" t="n">
        <v>0.208333333333333</v>
      </c>
      <c r="K107" s="28" t="n">
        <f aca="false">IF(G107&lt;=J107,0,IF(G107&gt;J107,G107-J107))</f>
        <v>0</v>
      </c>
      <c r="L107" s="29" t="n">
        <f aca="false">CEILING(K107,1/1440)</f>
        <v>0</v>
      </c>
      <c r="M107" s="30" t="n">
        <f aca="false">MINUTE(L107)+60*HOUR(L107)</f>
        <v>0</v>
      </c>
      <c r="N107" s="18" t="n">
        <f aca="false">IF(M107&lt;=0,0,IF(M107&lt;10,M107,IF(M107&lt;61,10+2*(M107-10),IF(M107&gt;=61,"neklasifikováno"))))</f>
        <v>0</v>
      </c>
      <c r="O107" s="19" t="n">
        <f aca="false">IF(N107="neklasifikováno","neklasifikováno",SUM(I107-N107))</f>
        <v>50</v>
      </c>
      <c r="P107" s="20" t="n">
        <f aca="false">SUM(F107-E107)</f>
        <v>0.181493055555556</v>
      </c>
      <c r="Q107" s="32"/>
      <c r="R107" s="0"/>
      <c r="S107" s="0"/>
      <c r="T107" s="0"/>
    </row>
    <row r="108" customFormat="false" ht="12.75" hidden="false" customHeight="false" outlineLevel="0" collapsed="false">
      <c r="A108" s="22" t="n">
        <v>39</v>
      </c>
      <c r="B108" s="22" t="s">
        <v>310</v>
      </c>
      <c r="C108" s="22" t="s">
        <v>311</v>
      </c>
      <c r="D108" s="22" t="s">
        <v>312</v>
      </c>
      <c r="E108" s="23" t="n">
        <v>0.46875</v>
      </c>
      <c r="F108" s="24" t="n">
        <v>0.668310185185185</v>
      </c>
      <c r="G108" s="25" t="n">
        <f aca="false">SUM(F108-E108)</f>
        <v>0.199560185185185</v>
      </c>
      <c r="H108" s="26" t="n">
        <v>10</v>
      </c>
      <c r="I108" s="13" t="n">
        <f aca="false">SUM(H108*5)</f>
        <v>50</v>
      </c>
      <c r="J108" s="27" t="n">
        <v>0.208333333333333</v>
      </c>
      <c r="K108" s="28" t="n">
        <f aca="false">IF(G108&lt;=J108,0,IF(G108&gt;J108,G108-J108))</f>
        <v>0</v>
      </c>
      <c r="L108" s="29" t="n">
        <f aca="false">CEILING(K108,1/1440)</f>
        <v>0</v>
      </c>
      <c r="M108" s="30" t="n">
        <f aca="false">MINUTE(L108)+60*HOUR(L108)</f>
        <v>0</v>
      </c>
      <c r="N108" s="18" t="n">
        <f aca="false">IF(M108&lt;=0,0,IF(M108&lt;10,M108,IF(M108&lt;61,10+2*(M108-10),IF(M108&gt;=61,"neklasifikováno"))))</f>
        <v>0</v>
      </c>
      <c r="O108" s="19" t="n">
        <f aca="false">IF(N108="neklasifikováno","neklasifikováno",SUM(I108-N108))</f>
        <v>50</v>
      </c>
      <c r="P108" s="20" t="n">
        <f aca="false">SUM(F108-E108)</f>
        <v>0.199560185185185</v>
      </c>
      <c r="Q108" s="32"/>
    </row>
    <row r="109" customFormat="false" ht="12.75" hidden="false" customHeight="false" outlineLevel="0" collapsed="false">
      <c r="A109" s="22" t="n">
        <v>40</v>
      </c>
      <c r="B109" s="22" t="s">
        <v>313</v>
      </c>
      <c r="C109" s="22" t="s">
        <v>314</v>
      </c>
      <c r="D109" s="22" t="s">
        <v>315</v>
      </c>
      <c r="E109" s="23" t="n">
        <v>0.46875</v>
      </c>
      <c r="F109" s="24" t="n">
        <v>0.669490740740741</v>
      </c>
      <c r="G109" s="25" t="n">
        <f aca="false">SUM(F109-E109)</f>
        <v>0.200740740740741</v>
      </c>
      <c r="H109" s="26" t="n">
        <v>10</v>
      </c>
      <c r="I109" s="13" t="n">
        <f aca="false">SUM(H109*5)</f>
        <v>50</v>
      </c>
      <c r="J109" s="27" t="n">
        <v>0.208333333333333</v>
      </c>
      <c r="K109" s="28" t="n">
        <f aca="false">IF(G109&lt;=J109,0,IF(G109&gt;J109,G109-J109))</f>
        <v>0</v>
      </c>
      <c r="L109" s="29" t="n">
        <f aca="false">CEILING(K109,1/1440)</f>
        <v>0</v>
      </c>
      <c r="M109" s="30" t="n">
        <f aca="false">MINUTE(L109)+60*HOUR(L109)</f>
        <v>0</v>
      </c>
      <c r="N109" s="18" t="n">
        <f aca="false">IF(M109&lt;=0,0,IF(M109&lt;10,M109,IF(M109&lt;61,10+2*(M109-10),IF(M109&gt;=61,"neklasifikováno"))))</f>
        <v>0</v>
      </c>
      <c r="O109" s="19" t="n">
        <f aca="false">IF(N109="neklasifikováno","neklasifikováno",SUM(I109-N109))</f>
        <v>50</v>
      </c>
      <c r="P109" s="20" t="n">
        <f aca="false">SUM(F109-E109)</f>
        <v>0.200740740740741</v>
      </c>
      <c r="Q109" s="32"/>
    </row>
    <row r="110" customFormat="false" ht="12.75" hidden="false" customHeight="false" outlineLevel="0" collapsed="false">
      <c r="A110" s="22" t="n">
        <v>41</v>
      </c>
      <c r="B110" s="22" t="s">
        <v>316</v>
      </c>
      <c r="C110" s="22" t="s">
        <v>317</v>
      </c>
      <c r="D110" s="22" t="s">
        <v>318</v>
      </c>
      <c r="E110" s="37" t="n">
        <v>0.46875</v>
      </c>
      <c r="F110" s="38" t="n">
        <v>0.672893518518519</v>
      </c>
      <c r="G110" s="25" t="n">
        <f aca="false">SUM(F110-E110)</f>
        <v>0.204143518518519</v>
      </c>
      <c r="H110" s="39" t="n">
        <v>10</v>
      </c>
      <c r="I110" s="13" t="n">
        <f aca="false">SUM(H110*5)</f>
        <v>50</v>
      </c>
      <c r="J110" s="40" t="n">
        <v>0.208333333333333</v>
      </c>
      <c r="K110" s="41" t="n">
        <f aca="false">IF(G110&lt;=J110,0,IF(G110&gt;J110,G110-J110))</f>
        <v>0</v>
      </c>
      <c r="L110" s="42" t="n">
        <f aca="false">CEILING(K110,1/1440)</f>
        <v>0</v>
      </c>
      <c r="M110" s="43" t="n">
        <f aca="false">MINUTE(L110)+60*HOUR(L110)</f>
        <v>0</v>
      </c>
      <c r="N110" s="18" t="n">
        <f aca="false">IF(M110&lt;=0,0,IF(M110&lt;10,M110,IF(M110&lt;61,10+2*(M110-10),IF(M110&gt;=61,"neklasifikováno"))))</f>
        <v>0</v>
      </c>
      <c r="O110" s="19" t="n">
        <f aca="false">IF(N110="neklasifikováno","neklasifikováno",SUM(I110-N110))</f>
        <v>50</v>
      </c>
      <c r="P110" s="20" t="n">
        <f aca="false">SUM(F110-E110)</f>
        <v>0.204143518518519</v>
      </c>
      <c r="Q110" s="32"/>
      <c r="R110" s="36"/>
    </row>
    <row r="111" s="36" customFormat="true" ht="12.75" hidden="false" customHeight="false" outlineLevel="0" collapsed="false">
      <c r="A111" s="22" t="n">
        <v>42</v>
      </c>
      <c r="B111" s="22" t="s">
        <v>319</v>
      </c>
      <c r="C111" s="22" t="s">
        <v>320</v>
      </c>
      <c r="D111" s="22" t="s">
        <v>321</v>
      </c>
      <c r="E111" s="23" t="n">
        <v>0.46875</v>
      </c>
      <c r="F111" s="24" t="n">
        <v>0.673680555555556</v>
      </c>
      <c r="G111" s="25" t="n">
        <f aca="false">SUM(F111-E111)</f>
        <v>0.204930555555556</v>
      </c>
      <c r="H111" s="26" t="n">
        <v>10</v>
      </c>
      <c r="I111" s="13" t="n">
        <f aca="false">SUM(H111*5)</f>
        <v>50</v>
      </c>
      <c r="J111" s="27" t="n">
        <v>0.208333333333333</v>
      </c>
      <c r="K111" s="28" t="n">
        <f aca="false">IF(G111&lt;=J111,0,IF(G111&gt;J111,G111-J111))</f>
        <v>0</v>
      </c>
      <c r="L111" s="29" t="n">
        <f aca="false">CEILING(K111,1/1440)</f>
        <v>0</v>
      </c>
      <c r="M111" s="30" t="n">
        <f aca="false">MINUTE(L111)+60*HOUR(L111)</f>
        <v>0</v>
      </c>
      <c r="N111" s="18" t="n">
        <f aca="false">IF(M111&lt;=0,0,IF(M111&lt;10,M111,IF(M111&lt;61,10+2*(M111-10),IF(M111&gt;=61,"neklasifikováno"))))</f>
        <v>0</v>
      </c>
      <c r="O111" s="19" t="n">
        <f aca="false">IF(N111="neklasifikováno","neklasifikováno",SUM(I111-N111))</f>
        <v>50</v>
      </c>
      <c r="P111" s="20" t="n">
        <f aca="false">SUM(F111-E111)</f>
        <v>0.204930555555556</v>
      </c>
      <c r="Q111" s="32"/>
      <c r="R111" s="0"/>
      <c r="S111" s="0"/>
      <c r="T111" s="0"/>
    </row>
    <row r="112" customFormat="false" ht="12.75" hidden="false" customHeight="false" outlineLevel="0" collapsed="false">
      <c r="A112" s="22" t="n">
        <v>43</v>
      </c>
      <c r="B112" s="22" t="s">
        <v>322</v>
      </c>
      <c r="C112" s="22" t="s">
        <v>323</v>
      </c>
      <c r="D112" s="22" t="s">
        <v>324</v>
      </c>
      <c r="E112" s="23" t="n">
        <v>0.46875</v>
      </c>
      <c r="F112" s="24" t="n">
        <v>0.67375</v>
      </c>
      <c r="G112" s="25" t="n">
        <f aca="false">SUM(F112-E112)</f>
        <v>0.205</v>
      </c>
      <c r="H112" s="26" t="n">
        <v>10</v>
      </c>
      <c r="I112" s="13" t="n">
        <f aca="false">SUM(H112*5)</f>
        <v>50</v>
      </c>
      <c r="J112" s="27" t="n">
        <v>0.208333333333333</v>
      </c>
      <c r="K112" s="28" t="n">
        <f aca="false">IF(G112&lt;=J112,0,IF(G112&gt;J112,G112-J112))</f>
        <v>0</v>
      </c>
      <c r="L112" s="29" t="n">
        <f aca="false">CEILING(K112,1/1440)</f>
        <v>0</v>
      </c>
      <c r="M112" s="30" t="n">
        <f aca="false">MINUTE(L112)+60*HOUR(L112)</f>
        <v>0</v>
      </c>
      <c r="N112" s="18" t="n">
        <f aca="false">IF(M112&lt;=0,0,IF(M112&lt;10,M112,IF(M112&lt;61,10+2*(M112-10),IF(M112&gt;=61,"neklasifikováno"))))</f>
        <v>0</v>
      </c>
      <c r="O112" s="19" t="n">
        <f aca="false">IF(N112="neklasifikováno","neklasifikováno",SUM(I112-N112))</f>
        <v>50</v>
      </c>
      <c r="P112" s="20" t="n">
        <f aca="false">SUM(F112-E112)</f>
        <v>0.205</v>
      </c>
      <c r="Q112" s="32"/>
    </row>
    <row r="113" customFormat="false" ht="12.75" hidden="false" customHeight="false" outlineLevel="0" collapsed="false">
      <c r="A113" s="22" t="n">
        <v>44</v>
      </c>
      <c r="B113" s="22" t="s">
        <v>325</v>
      </c>
      <c r="C113" s="22" t="s">
        <v>326</v>
      </c>
      <c r="D113" s="22" t="s">
        <v>327</v>
      </c>
      <c r="E113" s="23" t="n">
        <v>0.46875</v>
      </c>
      <c r="F113" s="24" t="n">
        <v>0.677384259259259</v>
      </c>
      <c r="G113" s="25" t="n">
        <f aca="false">SUM(F113-E113)</f>
        <v>0.208634259259259</v>
      </c>
      <c r="H113" s="26" t="n">
        <v>8</v>
      </c>
      <c r="I113" s="13" t="n">
        <f aca="false">SUM(H113*5)</f>
        <v>40</v>
      </c>
      <c r="J113" s="27" t="n">
        <v>0.208333333333333</v>
      </c>
      <c r="K113" s="28" t="n">
        <f aca="false">IF(G113&lt;=J113,0,IF(G113&gt;J113,G113-J113))</f>
        <v>0.000300925925925926</v>
      </c>
      <c r="L113" s="29" t="n">
        <f aca="false">CEILING(K113,1/1440)</f>
        <v>0.000694444444444445</v>
      </c>
      <c r="M113" s="30" t="n">
        <f aca="false">MINUTE(L113)+60*HOUR(L113)</f>
        <v>1</v>
      </c>
      <c r="N113" s="18" t="n">
        <f aca="false">IF(M113&lt;=0,0,IF(M113&lt;10,M113,IF(M113&lt;61,10+2*(M113-10),IF(M113&gt;=61,"neklasifikováno"))))</f>
        <v>1</v>
      </c>
      <c r="O113" s="19" t="n">
        <f aca="false">IF(N113="neklasifikováno","neklasifikováno",SUM(I113-N113))</f>
        <v>39</v>
      </c>
      <c r="P113" s="20" t="n">
        <f aca="false">SUM(F113-E113)</f>
        <v>0.208634259259259</v>
      </c>
      <c r="Q113" s="32"/>
    </row>
    <row r="114" s="36" customFormat="true" ht="12.75" hidden="false" customHeight="false" outlineLevel="0" collapsed="false">
      <c r="A114" s="22" t="n">
        <v>45</v>
      </c>
      <c r="B114" s="22" t="s">
        <v>328</v>
      </c>
      <c r="C114" s="22" t="s">
        <v>329</v>
      </c>
      <c r="D114" s="22" t="s">
        <v>330</v>
      </c>
      <c r="E114" s="23" t="n">
        <v>0.46875</v>
      </c>
      <c r="F114" s="24" t="n">
        <v>0.668576388888889</v>
      </c>
      <c r="G114" s="25" t="n">
        <f aca="false">SUM(F114-E114)</f>
        <v>0.199826388888889</v>
      </c>
      <c r="H114" s="26" t="n">
        <v>7</v>
      </c>
      <c r="I114" s="13" t="n">
        <f aca="false">SUM(H114*5)</f>
        <v>35</v>
      </c>
      <c r="J114" s="27" t="n">
        <v>0.208333333333333</v>
      </c>
      <c r="K114" s="28" t="n">
        <f aca="false">IF(G114&lt;=J114,0,IF(G114&gt;J114,G114-J114))</f>
        <v>0</v>
      </c>
      <c r="L114" s="29" t="n">
        <f aca="false">CEILING(K114,1/1440)</f>
        <v>0</v>
      </c>
      <c r="M114" s="30" t="n">
        <f aca="false">MINUTE(L114)+60*HOUR(L114)</f>
        <v>0</v>
      </c>
      <c r="N114" s="18" t="n">
        <f aca="false">IF(M114&lt;=0,0,IF(M114&lt;10,M114,IF(M114&lt;61,10+2*(M114-10),IF(M114&gt;=61,"neklasifikováno"))))</f>
        <v>0</v>
      </c>
      <c r="O114" s="19" t="n">
        <f aca="false">IF(N114="neklasifikováno","neklasifikováno",SUM(I114-N114))</f>
        <v>35</v>
      </c>
      <c r="P114" s="20" t="n">
        <f aca="false">SUM(F114-E114)</f>
        <v>0.199826388888889</v>
      </c>
      <c r="Q114" s="32"/>
      <c r="R114" s="0"/>
    </row>
    <row r="115" customFormat="false" ht="12.75" hidden="false" customHeight="false" outlineLevel="0" collapsed="false">
      <c r="A115" s="22" t="n">
        <v>46</v>
      </c>
      <c r="B115" s="22" t="s">
        <v>331</v>
      </c>
      <c r="C115" s="22" t="s">
        <v>332</v>
      </c>
      <c r="D115" s="22" t="s">
        <v>333</v>
      </c>
      <c r="E115" s="23" t="n">
        <v>0.46875</v>
      </c>
      <c r="F115" s="24" t="n">
        <v>0.670925925925926</v>
      </c>
      <c r="G115" s="25" t="n">
        <f aca="false">SUM(F115-E115)</f>
        <v>0.202175925925926</v>
      </c>
      <c r="H115" s="26" t="n">
        <v>7</v>
      </c>
      <c r="I115" s="13" t="n">
        <f aca="false">SUM(H115*5)</f>
        <v>35</v>
      </c>
      <c r="J115" s="27" t="n">
        <v>0.208333333333333</v>
      </c>
      <c r="K115" s="28" t="n">
        <f aca="false">IF(G115&lt;=J115,0,IF(G115&gt;J115,G115-J115))</f>
        <v>0</v>
      </c>
      <c r="L115" s="29" t="n">
        <f aca="false">CEILING(K115,1/1440)</f>
        <v>0</v>
      </c>
      <c r="M115" s="30" t="n">
        <f aca="false">MINUTE(L115)+60*HOUR(L115)</f>
        <v>0</v>
      </c>
      <c r="N115" s="18" t="n">
        <f aca="false">IF(M115&lt;=0,0,IF(M115&lt;10,M115,IF(M115&lt;61,10+2*(M115-10),IF(M115&gt;=61,"neklasifikováno"))))</f>
        <v>0</v>
      </c>
      <c r="O115" s="19" t="n">
        <f aca="false">IF(N115="neklasifikováno","neklasifikováno",SUM(I115-N115))</f>
        <v>35</v>
      </c>
      <c r="P115" s="20" t="n">
        <f aca="false">SUM(F115-E115)</f>
        <v>0.202175925925926</v>
      </c>
      <c r="Q115" s="32"/>
    </row>
    <row r="116" customFormat="false" ht="12.75" hidden="false" customHeight="false" outlineLevel="0" collapsed="false">
      <c r="A116" s="22" t="n">
        <v>47</v>
      </c>
      <c r="B116" s="22" t="s">
        <v>334</v>
      </c>
      <c r="C116" s="22" t="s">
        <v>335</v>
      </c>
      <c r="D116" s="22" t="s">
        <v>336</v>
      </c>
      <c r="E116" s="23" t="n">
        <v>0.46875</v>
      </c>
      <c r="F116" s="24" t="n">
        <v>0.634548611111111</v>
      </c>
      <c r="G116" s="25" t="n">
        <f aca="false">SUM(F116-E116)</f>
        <v>0.165798611111111</v>
      </c>
      <c r="H116" s="26" t="n">
        <v>6</v>
      </c>
      <c r="I116" s="13" t="n">
        <f aca="false">SUM(H116*5)</f>
        <v>30</v>
      </c>
      <c r="J116" s="27" t="n">
        <v>0.208333333333333</v>
      </c>
      <c r="K116" s="28" t="n">
        <f aca="false">IF(G116&lt;=J116,0,IF(G116&gt;J116,G116-J116))</f>
        <v>0</v>
      </c>
      <c r="L116" s="29" t="n">
        <f aca="false">CEILING(K116,1/1440)</f>
        <v>0</v>
      </c>
      <c r="M116" s="30" t="n">
        <f aca="false">MINUTE(L116)+60*HOUR(L116)</f>
        <v>0</v>
      </c>
      <c r="N116" s="18" t="n">
        <f aca="false">IF(M116&lt;=0,0,IF(M116&lt;10,M116,IF(M116&lt;61,10+2*(M116-10),IF(M116&gt;=61,"neklasifikováno"))))</f>
        <v>0</v>
      </c>
      <c r="O116" s="19" t="n">
        <f aca="false">IF(N116="neklasifikováno","neklasifikováno",SUM(I116-N116))</f>
        <v>30</v>
      </c>
      <c r="P116" s="20" t="n">
        <f aca="false">SUM(F116-E116)</f>
        <v>0.165798611111111</v>
      </c>
      <c r="Q116" s="32"/>
    </row>
    <row r="117" customFormat="false" ht="12.75" hidden="false" customHeight="false" outlineLevel="0" collapsed="false">
      <c r="A117" s="22" t="n">
        <v>48</v>
      </c>
      <c r="B117" s="22" t="s">
        <v>337</v>
      </c>
      <c r="C117" s="22" t="s">
        <v>338</v>
      </c>
      <c r="D117" s="22" t="s">
        <v>339</v>
      </c>
      <c r="E117" s="23" t="n">
        <v>0.46875</v>
      </c>
      <c r="F117" s="24" t="n">
        <v>0.692037037037037</v>
      </c>
      <c r="G117" s="25" t="n">
        <f aca="false">SUM(F117-E117)</f>
        <v>0.223287037037037</v>
      </c>
      <c r="H117" s="26" t="n">
        <v>12</v>
      </c>
      <c r="I117" s="13" t="n">
        <f aca="false">SUM(H117*5)</f>
        <v>60</v>
      </c>
      <c r="J117" s="27" t="n">
        <v>0.208333333333333</v>
      </c>
      <c r="K117" s="28" t="n">
        <f aca="false">IF(G117&lt;=J117,0,IF(G117&gt;J117,G117-J117))</f>
        <v>0.0149537037037037</v>
      </c>
      <c r="L117" s="29" t="n">
        <f aca="false">CEILING(K117,1/1440)</f>
        <v>0.0152777777777778</v>
      </c>
      <c r="M117" s="30" t="n">
        <f aca="false">MINUTE(L117)+60*HOUR(L117)</f>
        <v>22</v>
      </c>
      <c r="N117" s="18" t="n">
        <f aca="false">IF(M117&lt;=0,0,IF(M117&lt;10,M117,IF(M117&lt;61,10+2*(M117-10),IF(M117&gt;=61,"neklasifikováno"))))</f>
        <v>34</v>
      </c>
      <c r="O117" s="19" t="n">
        <f aca="false">IF(N117="neklasifikováno","neklasifikováno",SUM(I117-N117))</f>
        <v>26</v>
      </c>
      <c r="P117" s="20" t="n">
        <f aca="false">SUM(F117-E117)</f>
        <v>0.223287037037037</v>
      </c>
      <c r="Q117" s="32"/>
    </row>
    <row r="118" customFormat="false" ht="12.75" hidden="false" customHeight="false" outlineLevel="0" collapsed="false">
      <c r="A118" s="22" t="n">
        <v>49</v>
      </c>
      <c r="B118" s="22" t="s">
        <v>340</v>
      </c>
      <c r="C118" s="22" t="s">
        <v>341</v>
      </c>
      <c r="D118" s="22" t="s">
        <v>342</v>
      </c>
      <c r="E118" s="23" t="n">
        <v>0.46875</v>
      </c>
      <c r="F118" s="24" t="n">
        <v>0.699131944444444</v>
      </c>
      <c r="G118" s="25" t="n">
        <f aca="false">SUM(F118-E118)</f>
        <v>0.230381944444444</v>
      </c>
      <c r="H118" s="26" t="n">
        <v>8</v>
      </c>
      <c r="I118" s="13" t="n">
        <f aca="false">SUM(H118*5)</f>
        <v>40</v>
      </c>
      <c r="J118" s="27" t="n">
        <v>0.208333333333333</v>
      </c>
      <c r="K118" s="28" t="n">
        <f aca="false">IF(G118&lt;=J118,0,IF(G118&gt;J118,G118-J118))</f>
        <v>0.0220486111111111</v>
      </c>
      <c r="L118" s="29" t="n">
        <f aca="false">CEILING(K118,1/1440)</f>
        <v>0.0222222222222222</v>
      </c>
      <c r="M118" s="30" t="n">
        <f aca="false">MINUTE(L118)+60*HOUR(L118)</f>
        <v>32</v>
      </c>
      <c r="N118" s="18" t="n">
        <f aca="false">IF(M118&lt;=0,0,IF(M118&lt;10,M118,IF(M118&lt;61,10+2*(M118-10),IF(M118&gt;=61,"neklasifikováno"))))</f>
        <v>54</v>
      </c>
      <c r="O118" s="19" t="n">
        <f aca="false">IF(N118="neklasifikováno","neklasifikováno",SUM(I118-N118))</f>
        <v>-14</v>
      </c>
      <c r="P118" s="20" t="n">
        <f aca="false">SUM(F118-E118)</f>
        <v>0.230381944444444</v>
      </c>
      <c r="Q118" s="32"/>
    </row>
    <row r="119" customFormat="false" ht="12.75" hidden="false" customHeight="false" outlineLevel="0" collapsed="false">
      <c r="O119" s="44"/>
      <c r="P119" s="44"/>
    </row>
    <row r="120" customFormat="false" ht="13.5" hidden="false" customHeight="false" outlineLevel="0" collapsed="false">
      <c r="A120" s="34" t="s">
        <v>343</v>
      </c>
      <c r="B120" s="35"/>
    </row>
    <row r="121" customFormat="false" ht="29.25" hidden="false" customHeight="true" outlineLevel="0" collapsed="false">
      <c r="A121" s="4" t="s">
        <v>2</v>
      </c>
      <c r="B121" s="4" t="s">
        <v>3</v>
      </c>
      <c r="C121" s="4" t="s">
        <v>4</v>
      </c>
      <c r="D121" s="4" t="s">
        <v>5</v>
      </c>
      <c r="E121" s="5" t="s">
        <v>6</v>
      </c>
      <c r="F121" s="5" t="s">
        <v>7</v>
      </c>
      <c r="G121" s="5" t="s">
        <v>8</v>
      </c>
      <c r="H121" s="5" t="s">
        <v>9</v>
      </c>
      <c r="I121" s="6" t="s">
        <v>10</v>
      </c>
      <c r="J121" s="5" t="s">
        <v>11</v>
      </c>
      <c r="K121" s="5" t="s">
        <v>12</v>
      </c>
      <c r="L121" s="5" t="s">
        <v>13</v>
      </c>
      <c r="M121" s="5" t="s">
        <v>14</v>
      </c>
      <c r="N121" s="6" t="s">
        <v>15</v>
      </c>
      <c r="O121" s="6" t="s">
        <v>16</v>
      </c>
      <c r="P121" s="6" t="s">
        <v>8</v>
      </c>
    </row>
    <row r="122" s="33" customFormat="true" ht="12.75" hidden="false" customHeight="false" outlineLevel="0" collapsed="false">
      <c r="A122" s="8" t="n">
        <v>1</v>
      </c>
      <c r="B122" s="8" t="s">
        <v>344</v>
      </c>
      <c r="C122" s="8" t="s">
        <v>345</v>
      </c>
      <c r="D122" s="8" t="s">
        <v>346</v>
      </c>
      <c r="E122" s="9" t="n">
        <v>0.458333333333333</v>
      </c>
      <c r="F122" s="10" t="n">
        <v>0.655335648148148</v>
      </c>
      <c r="G122" s="11" t="n">
        <f aca="false">SUM(F122-E122)</f>
        <v>0.197002314814815</v>
      </c>
      <c r="H122" s="12" t="n">
        <v>15</v>
      </c>
      <c r="I122" s="13" t="n">
        <f aca="false">SUM(H122*5)</f>
        <v>75</v>
      </c>
      <c r="J122" s="14" t="n">
        <v>0.208333333333333</v>
      </c>
      <c r="K122" s="15" t="n">
        <f aca="false">IF(G122&lt;=J122,0,IF(G122&gt;J122,G122-J122))</f>
        <v>0</v>
      </c>
      <c r="L122" s="16" t="n">
        <f aca="false">CEILING(K122,1/1440)</f>
        <v>0</v>
      </c>
      <c r="M122" s="17" t="n">
        <f aca="false">MINUTE(L122)+60*HOUR(L122)</f>
        <v>0</v>
      </c>
      <c r="N122" s="18" t="n">
        <f aca="false">IF(M122&lt;=0,0,IF(M122&lt;10,M122,IF(M122&lt;61,10+2*(M122-10),IF(M122&gt;=61,"neklasifikováno"))))</f>
        <v>0</v>
      </c>
      <c r="O122" s="19" t="n">
        <f aca="false">IF(N122="neklasifikováno","neklasifikováno",SUM(I122-N122))</f>
        <v>75</v>
      </c>
      <c r="P122" s="20" t="n">
        <f aca="false">SUM(F122-E122)</f>
        <v>0.197002314814815</v>
      </c>
      <c r="Q122" s="32"/>
    </row>
    <row r="123" s="33" customFormat="true" ht="12.75" hidden="false" customHeight="false" outlineLevel="0" collapsed="false">
      <c r="A123" s="8" t="n">
        <v>2</v>
      </c>
      <c r="B123" s="8" t="s">
        <v>347</v>
      </c>
      <c r="C123" s="8" t="s">
        <v>348</v>
      </c>
      <c r="D123" s="8" t="s">
        <v>349</v>
      </c>
      <c r="E123" s="9" t="n">
        <v>0.458333333333333</v>
      </c>
      <c r="F123" s="10" t="n">
        <v>0.65412037037037</v>
      </c>
      <c r="G123" s="11" t="n">
        <f aca="false">SUM(F123-E123)</f>
        <v>0.195787037037037</v>
      </c>
      <c r="H123" s="12" t="n">
        <v>14</v>
      </c>
      <c r="I123" s="13" t="n">
        <f aca="false">SUM(H123*5)</f>
        <v>70</v>
      </c>
      <c r="J123" s="14" t="n">
        <v>0.208333333333333</v>
      </c>
      <c r="K123" s="15" t="n">
        <f aca="false">IF(G123&lt;=J123,0,IF(G123&gt;J123,G123-J123))</f>
        <v>0</v>
      </c>
      <c r="L123" s="16" t="n">
        <f aca="false">CEILING(K123,1/1440)</f>
        <v>0</v>
      </c>
      <c r="M123" s="17" t="n">
        <f aca="false">MINUTE(L123)+60*HOUR(L123)</f>
        <v>0</v>
      </c>
      <c r="N123" s="18" t="n">
        <f aca="false">IF(M123&lt;=0,0,IF(M123&lt;10,M123,IF(M123&lt;61,10+2*(M123-10),IF(M123&gt;=61,"neklasifikováno"))))</f>
        <v>0</v>
      </c>
      <c r="O123" s="19" t="n">
        <f aca="false">IF(N123="neklasifikováno","neklasifikováno",SUM(I123-N123))</f>
        <v>70</v>
      </c>
      <c r="P123" s="20" t="n">
        <f aca="false">SUM(F123-E123)</f>
        <v>0.195787037037037</v>
      </c>
      <c r="Q123" s="32"/>
    </row>
    <row r="124" s="33" customFormat="true" ht="12.75" hidden="false" customHeight="false" outlineLevel="0" collapsed="false">
      <c r="A124" s="8" t="n">
        <v>3</v>
      </c>
      <c r="B124" s="8" t="s">
        <v>350</v>
      </c>
      <c r="C124" s="8" t="s">
        <v>351</v>
      </c>
      <c r="D124" s="8" t="s">
        <v>352</v>
      </c>
      <c r="E124" s="9" t="n">
        <v>0.458333333333333</v>
      </c>
      <c r="F124" s="10" t="n">
        <v>0.662118055555556</v>
      </c>
      <c r="G124" s="11" t="n">
        <f aca="false">SUM(F124-E124)</f>
        <v>0.203784722222222</v>
      </c>
      <c r="H124" s="12" t="n">
        <v>14</v>
      </c>
      <c r="I124" s="13" t="n">
        <f aca="false">SUM(H124*5)</f>
        <v>70</v>
      </c>
      <c r="J124" s="14" t="n">
        <v>0.208333333333333</v>
      </c>
      <c r="K124" s="15" t="n">
        <f aca="false">IF(G124&lt;=J124,0,IF(G124&gt;J124,G124-J124))</f>
        <v>0</v>
      </c>
      <c r="L124" s="16" t="n">
        <f aca="false">CEILING(K124,1/1440)</f>
        <v>0</v>
      </c>
      <c r="M124" s="17" t="n">
        <f aca="false">MINUTE(L124)+60*HOUR(L124)</f>
        <v>0</v>
      </c>
      <c r="N124" s="18" t="n">
        <f aca="false">IF(M124&lt;=0,0,IF(M124&lt;10,M124,IF(M124&lt;61,10+2*(M124-10),IF(M124&gt;=61,"neklasifikováno"))))</f>
        <v>0</v>
      </c>
      <c r="O124" s="19" t="n">
        <f aca="false">IF(N124="neklasifikováno","neklasifikováno",SUM(I124-N124))</f>
        <v>70</v>
      </c>
      <c r="P124" s="20" t="n">
        <f aca="false">SUM(F124-E124)</f>
        <v>0.203784722222222</v>
      </c>
      <c r="Q124" s="32"/>
    </row>
    <row r="125" customFormat="false" ht="12.75" hidden="false" customHeight="false" outlineLevel="0" collapsed="false">
      <c r="A125" s="22" t="n">
        <v>4</v>
      </c>
      <c r="B125" s="22" t="s">
        <v>353</v>
      </c>
      <c r="C125" s="22" t="s">
        <v>354</v>
      </c>
      <c r="D125" s="22" t="s">
        <v>355</v>
      </c>
      <c r="E125" s="45" t="n">
        <v>0.479166666666667</v>
      </c>
      <c r="F125" s="24" t="n">
        <v>0.685358796296296</v>
      </c>
      <c r="G125" s="25" t="n">
        <f aca="false">SUM(F125-E125)</f>
        <v>0.20619212962963</v>
      </c>
      <c r="H125" s="26" t="n">
        <v>14</v>
      </c>
      <c r="I125" s="13" t="n">
        <f aca="false">SUM(H125*5)</f>
        <v>70</v>
      </c>
      <c r="J125" s="27" t="n">
        <v>0.208333333333333</v>
      </c>
      <c r="K125" s="28" t="n">
        <f aca="false">IF(G125&lt;=J125,0,IF(G125&gt;J125,G125-J125))</f>
        <v>0</v>
      </c>
      <c r="L125" s="29" t="n">
        <f aca="false">CEILING(K125,1/1440)</f>
        <v>0</v>
      </c>
      <c r="M125" s="30" t="n">
        <f aca="false">MINUTE(L125)+60*HOUR(L125)</f>
        <v>0</v>
      </c>
      <c r="N125" s="18" t="n">
        <f aca="false">IF(M125&lt;=0,0,IF(M125&lt;10,M125,IF(M125&lt;61,10+2*(M125-10),IF(M125&gt;=61,"neklasifikováno"))))</f>
        <v>0</v>
      </c>
      <c r="O125" s="19" t="n">
        <f aca="false">IF(N125="neklasifikováno","neklasifikováno",SUM(I125-N125))</f>
        <v>70</v>
      </c>
      <c r="P125" s="20" t="n">
        <f aca="false">SUM(F125-E125)</f>
        <v>0.20619212962963</v>
      </c>
      <c r="Q125" s="32"/>
    </row>
    <row r="126" customFormat="false" ht="12.75" hidden="false" customHeight="false" outlineLevel="0" collapsed="false">
      <c r="A126" s="22" t="n">
        <v>5</v>
      </c>
      <c r="B126" s="22" t="s">
        <v>356</v>
      </c>
      <c r="C126" s="22" t="s">
        <v>357</v>
      </c>
      <c r="D126" s="22" t="s">
        <v>358</v>
      </c>
      <c r="E126" s="45" t="n">
        <v>0.458333333333333</v>
      </c>
      <c r="F126" s="24" t="n">
        <v>0.66556712962963</v>
      </c>
      <c r="G126" s="25" t="n">
        <f aca="false">SUM(F126-E126)</f>
        <v>0.207233796296296</v>
      </c>
      <c r="H126" s="26" t="n">
        <v>14</v>
      </c>
      <c r="I126" s="13" t="n">
        <f aca="false">SUM(H126*5)</f>
        <v>70</v>
      </c>
      <c r="J126" s="27" t="n">
        <v>0.208333333333333</v>
      </c>
      <c r="K126" s="28" t="n">
        <f aca="false">IF(G126&lt;=J126,0,IF(G126&gt;J126,G126-J126))</f>
        <v>0</v>
      </c>
      <c r="L126" s="29" t="n">
        <f aca="false">CEILING(K126,1/1440)</f>
        <v>0</v>
      </c>
      <c r="M126" s="30" t="n">
        <f aca="false">MINUTE(L126)+60*HOUR(L126)</f>
        <v>0</v>
      </c>
      <c r="N126" s="18" t="n">
        <f aca="false">IF(M126&lt;=0,0,IF(M126&lt;10,M126,IF(M126&lt;61,10+2*(M126-10),IF(M126&gt;=61,"neklasifikováno"))))</f>
        <v>0</v>
      </c>
      <c r="O126" s="19" t="n">
        <f aca="false">IF(N126="neklasifikováno","neklasifikováno",SUM(I126-N126))</f>
        <v>70</v>
      </c>
      <c r="P126" s="20" t="n">
        <f aca="false">SUM(F126-E126)</f>
        <v>0.207233796296296</v>
      </c>
      <c r="Q126" s="32"/>
    </row>
    <row r="127" customFormat="false" ht="12.75" hidden="false" customHeight="false" outlineLevel="0" collapsed="false">
      <c r="A127" s="22" t="n">
        <v>6</v>
      </c>
      <c r="B127" s="22" t="s">
        <v>359</v>
      </c>
      <c r="C127" s="22" t="s">
        <v>360</v>
      </c>
      <c r="D127" s="22" t="s">
        <v>361</v>
      </c>
      <c r="E127" s="45" t="n">
        <v>0.458333333333333</v>
      </c>
      <c r="F127" s="24" t="n">
        <v>0.6584375</v>
      </c>
      <c r="G127" s="25" t="n">
        <f aca="false">SUM(F127-E127)</f>
        <v>0.200104166666667</v>
      </c>
      <c r="H127" s="26" t="n">
        <v>13</v>
      </c>
      <c r="I127" s="13" t="n">
        <f aca="false">SUM(H127*5)</f>
        <v>65</v>
      </c>
      <c r="J127" s="27" t="n">
        <v>0.208333333333333</v>
      </c>
      <c r="K127" s="28" t="n">
        <f aca="false">IF(G127&lt;=J127,0,IF(G127&gt;J127,G127-J127))</f>
        <v>0</v>
      </c>
      <c r="L127" s="29" t="n">
        <f aca="false">CEILING(K127,1/1440)</f>
        <v>0</v>
      </c>
      <c r="M127" s="30" t="n">
        <f aca="false">MINUTE(L127)+60*HOUR(L127)</f>
        <v>0</v>
      </c>
      <c r="N127" s="18" t="n">
        <f aca="false">IF(M127&lt;=0,0,IF(M127&lt;10,M127,IF(M127&lt;61,10+2*(M127-10),IF(M127&gt;=61,"neklasifikováno"))))</f>
        <v>0</v>
      </c>
      <c r="O127" s="19" t="n">
        <f aca="false">IF(N127="neklasifikováno","neklasifikováno",SUM(I127-N127))</f>
        <v>65</v>
      </c>
      <c r="P127" s="20" t="n">
        <f aca="false">SUM(F127-E127)</f>
        <v>0.200104166666667</v>
      </c>
      <c r="Q127" s="32"/>
    </row>
    <row r="128" customFormat="false" ht="12.75" hidden="false" customHeight="false" outlineLevel="0" collapsed="false">
      <c r="A128" s="22" t="n">
        <v>7</v>
      </c>
      <c r="B128" s="22" t="s">
        <v>362</v>
      </c>
      <c r="C128" s="22" t="s">
        <v>363</v>
      </c>
      <c r="D128" s="22" t="s">
        <v>138</v>
      </c>
      <c r="E128" s="45" t="n">
        <v>0.479166666666667</v>
      </c>
      <c r="F128" s="24" t="n">
        <v>0.686446759259259</v>
      </c>
      <c r="G128" s="25" t="n">
        <f aca="false">SUM(F128-E128)</f>
        <v>0.207280092592593</v>
      </c>
      <c r="H128" s="26" t="n">
        <v>13</v>
      </c>
      <c r="I128" s="13" t="n">
        <f aca="false">SUM(H128*5)</f>
        <v>65</v>
      </c>
      <c r="J128" s="27" t="n">
        <v>0.208333333333333</v>
      </c>
      <c r="K128" s="28" t="n">
        <f aca="false">IF(G128&lt;=J128,0,IF(G128&gt;J128,G128-J128))</f>
        <v>0</v>
      </c>
      <c r="L128" s="29" t="n">
        <f aca="false">CEILING(K128,1/1440)</f>
        <v>0</v>
      </c>
      <c r="M128" s="30" t="n">
        <f aca="false">MINUTE(L128)+60*HOUR(L128)</f>
        <v>0</v>
      </c>
      <c r="N128" s="18" t="n">
        <f aca="false">IF(M128&lt;=0,0,IF(M128&lt;10,M128,IF(M128&lt;61,10+2*(M128-10),IF(M128&gt;=61,"neklasifikováno"))))</f>
        <v>0</v>
      </c>
      <c r="O128" s="19" t="n">
        <f aca="false">IF(N128="neklasifikováno","neklasifikováno",SUM(I128-N128))</f>
        <v>65</v>
      </c>
      <c r="P128" s="20" t="n">
        <f aca="false">SUM(F128-E128)</f>
        <v>0.207280092592593</v>
      </c>
      <c r="Q128" s="32"/>
    </row>
    <row r="129" customFormat="false" ht="12.75" hidden="false" customHeight="false" outlineLevel="0" collapsed="false">
      <c r="A129" s="22" t="n">
        <v>8</v>
      </c>
      <c r="B129" s="22" t="s">
        <v>364</v>
      </c>
      <c r="C129" s="22" t="s">
        <v>365</v>
      </c>
      <c r="D129" s="22" t="s">
        <v>366</v>
      </c>
      <c r="E129" s="45" t="n">
        <v>0.458333333333333</v>
      </c>
      <c r="F129" s="24" t="n">
        <v>0.652372685185185</v>
      </c>
      <c r="G129" s="25" t="n">
        <f aca="false">SUM(F129-E129)</f>
        <v>0.194039351851852</v>
      </c>
      <c r="H129" s="26" t="n">
        <v>11</v>
      </c>
      <c r="I129" s="13" t="n">
        <f aca="false">SUM(H129*5)</f>
        <v>55</v>
      </c>
      <c r="J129" s="27" t="n">
        <v>0.208333333333333</v>
      </c>
      <c r="K129" s="28" t="n">
        <f aca="false">IF(G129&lt;=J129,0,IF(G129&gt;J129,G129-J129))</f>
        <v>0</v>
      </c>
      <c r="L129" s="29" t="n">
        <f aca="false">CEILING(K129,1/1440)</f>
        <v>0</v>
      </c>
      <c r="M129" s="30" t="n">
        <f aca="false">MINUTE(L129)+60*HOUR(L129)</f>
        <v>0</v>
      </c>
      <c r="N129" s="18" t="n">
        <f aca="false">IF(M129&lt;=0,0,IF(M129&lt;10,M129,IF(M129&lt;61,10+2*(M129-10),IF(M129&gt;=61,"neklasifikováno"))))</f>
        <v>0</v>
      </c>
      <c r="O129" s="19" t="n">
        <f aca="false">IF(N129="neklasifikováno","neklasifikováno",SUM(I129-N129))</f>
        <v>55</v>
      </c>
      <c r="P129" s="20" t="n">
        <f aca="false">SUM(F129-E129)</f>
        <v>0.194039351851852</v>
      </c>
      <c r="Q129" s="32"/>
    </row>
    <row r="130" customFormat="false" ht="12.75" hidden="false" customHeight="false" outlineLevel="0" collapsed="false">
      <c r="A130" s="22" t="n">
        <v>9</v>
      </c>
      <c r="B130" s="22" t="s">
        <v>367</v>
      </c>
      <c r="C130" s="22" t="s">
        <v>368</v>
      </c>
      <c r="D130" s="22" t="s">
        <v>369</v>
      </c>
      <c r="E130" s="23" t="n">
        <v>0.458333333333333</v>
      </c>
      <c r="F130" s="24" t="n">
        <v>0.650300925925926</v>
      </c>
      <c r="G130" s="25" t="n">
        <f aca="false">SUM(F130-E130)</f>
        <v>0.191967592592593</v>
      </c>
      <c r="H130" s="26" t="n">
        <v>10</v>
      </c>
      <c r="I130" s="13" t="n">
        <f aca="false">SUM(H130*5)</f>
        <v>50</v>
      </c>
      <c r="J130" s="27" t="n">
        <v>0.208333333333333</v>
      </c>
      <c r="K130" s="28" t="n">
        <f aca="false">IF(G130&lt;=J130,0,IF(G130&gt;J130,G130-J130))</f>
        <v>0</v>
      </c>
      <c r="L130" s="29" t="n">
        <f aca="false">CEILING(K130,1/1440)</f>
        <v>0</v>
      </c>
      <c r="M130" s="30" t="n">
        <f aca="false">MINUTE(L130)+60*HOUR(L130)</f>
        <v>0</v>
      </c>
      <c r="N130" s="18" t="n">
        <f aca="false">IF(M130&lt;=0,0,IF(M130&lt;10,M130,IF(M130&lt;61,10+2*(M130-10),IF(M130&gt;=61,"neklasifikováno"))))</f>
        <v>0</v>
      </c>
      <c r="O130" s="19" t="n">
        <f aca="false">IF(N130="neklasifikováno","neklasifikováno",SUM(I130-N130))</f>
        <v>50</v>
      </c>
      <c r="P130" s="20" t="n">
        <f aca="false">SUM(F130-E130)</f>
        <v>0.191967592592593</v>
      </c>
      <c r="Q130" s="32"/>
    </row>
    <row r="131" customFormat="false" ht="12.75" hidden="false" customHeight="false" outlineLevel="0" collapsed="false">
      <c r="A131" s="22" t="n">
        <v>10</v>
      </c>
      <c r="B131" s="22" t="s">
        <v>370</v>
      </c>
      <c r="C131" s="22" t="s">
        <v>371</v>
      </c>
      <c r="D131" s="22" t="s">
        <v>372</v>
      </c>
      <c r="E131" s="23" t="n">
        <v>0.458333333333333</v>
      </c>
      <c r="F131" s="24" t="n">
        <v>0.661967592592593</v>
      </c>
      <c r="G131" s="25" t="n">
        <f aca="false">SUM(F131-E131)</f>
        <v>0.203634259259259</v>
      </c>
      <c r="H131" s="26" t="n">
        <v>10</v>
      </c>
      <c r="I131" s="13" t="n">
        <f aca="false">SUM(H131*5)</f>
        <v>50</v>
      </c>
      <c r="J131" s="27" t="n">
        <v>0.208333333333333</v>
      </c>
      <c r="K131" s="28" t="n">
        <f aca="false">IF(G131&lt;=J131,0,IF(G131&gt;J131,G131-J131))</f>
        <v>0</v>
      </c>
      <c r="L131" s="29" t="n">
        <f aca="false">CEILING(K131,1/1440)</f>
        <v>0</v>
      </c>
      <c r="M131" s="30" t="n">
        <f aca="false">MINUTE(L131)+60*HOUR(L131)</f>
        <v>0</v>
      </c>
      <c r="N131" s="18" t="n">
        <f aca="false">IF(M131&lt;=0,0,IF(M131&lt;10,M131,IF(M131&lt;61,10+2*(M131-10),IF(M131&gt;=61,"neklasifikováno"))))</f>
        <v>0</v>
      </c>
      <c r="O131" s="19" t="n">
        <f aca="false">IF(N131="neklasifikováno","neklasifikováno",SUM(I131-N131))</f>
        <v>50</v>
      </c>
      <c r="P131" s="20" t="n">
        <f aca="false">SUM(F131-E131)</f>
        <v>0.203634259259259</v>
      </c>
      <c r="Q131" s="32"/>
    </row>
    <row r="132" customFormat="false" ht="12.75" hidden="false" customHeight="false" outlineLevel="0" collapsed="false">
      <c r="A132" s="22" t="n">
        <v>11</v>
      </c>
      <c r="B132" s="22" t="s">
        <v>373</v>
      </c>
      <c r="C132" s="22" t="s">
        <v>374</v>
      </c>
      <c r="D132" s="22" t="s">
        <v>375</v>
      </c>
      <c r="E132" s="23" t="n">
        <v>0.458333333333333</v>
      </c>
      <c r="F132" s="24" t="n">
        <v>0.673402777777778</v>
      </c>
      <c r="G132" s="25" t="n">
        <f aca="false">SUM(F132-E132)</f>
        <v>0.215069444444444</v>
      </c>
      <c r="H132" s="26" t="n">
        <v>12</v>
      </c>
      <c r="I132" s="13" t="n">
        <f aca="false">SUM(H132*5)</f>
        <v>60</v>
      </c>
      <c r="J132" s="27" t="n">
        <v>0.208333333333333</v>
      </c>
      <c r="K132" s="28" t="n">
        <f aca="false">IF(G132&lt;=J132,0,IF(G132&gt;J132,G132-J132))</f>
        <v>0.00673611111111111</v>
      </c>
      <c r="L132" s="29" t="n">
        <f aca="false">CEILING(K132,1/1440)</f>
        <v>0.00694444444444445</v>
      </c>
      <c r="M132" s="30" t="n">
        <f aca="false">MINUTE(L132)+60*HOUR(L132)</f>
        <v>10</v>
      </c>
      <c r="N132" s="18" t="n">
        <f aca="false">IF(M132&lt;=0,0,IF(M132&lt;10,M132,IF(M132&lt;61,10+2*(M132-10),IF(M132&gt;=61,"neklasifikováno"))))</f>
        <v>10</v>
      </c>
      <c r="O132" s="19" t="n">
        <f aca="false">IF(N132="neklasifikováno","neklasifikováno",SUM(I132-N132))</f>
        <v>50</v>
      </c>
      <c r="P132" s="20" t="n">
        <f aca="false">SUM(F132-E132)</f>
        <v>0.215069444444444</v>
      </c>
      <c r="Q132" s="32"/>
    </row>
    <row r="133" customFormat="false" ht="12.75" hidden="false" customHeight="false" outlineLevel="0" collapsed="false">
      <c r="A133" s="22" t="n">
        <v>12</v>
      </c>
      <c r="B133" s="22" t="s">
        <v>376</v>
      </c>
      <c r="C133" s="22" t="s">
        <v>377</v>
      </c>
      <c r="D133" s="22" t="s">
        <v>378</v>
      </c>
      <c r="E133" s="23" t="n">
        <v>0.458333333333333</v>
      </c>
      <c r="F133" s="24" t="n">
        <v>0.62974537037037</v>
      </c>
      <c r="G133" s="25" t="n">
        <f aca="false">SUM(F133-E133)</f>
        <v>0.171412037037037</v>
      </c>
      <c r="H133" s="26" t="n">
        <v>9</v>
      </c>
      <c r="I133" s="13" t="n">
        <f aca="false">SUM(H133*5)</f>
        <v>45</v>
      </c>
      <c r="J133" s="27" t="n">
        <v>0.208333333333333</v>
      </c>
      <c r="K133" s="28" t="n">
        <f aca="false">IF(G133&lt;=J133,0,IF(G133&gt;J133,G133-J133))</f>
        <v>0</v>
      </c>
      <c r="L133" s="29" t="n">
        <f aca="false">CEILING(K133,1/1440)</f>
        <v>0</v>
      </c>
      <c r="M133" s="30" t="n">
        <f aca="false">MINUTE(L133)+60*HOUR(L133)</f>
        <v>0</v>
      </c>
      <c r="N133" s="18" t="n">
        <f aca="false">IF(M133&lt;=0,0,IF(M133&lt;10,M133,IF(M133&lt;61,10+2*(M133-10),IF(M133&gt;=61,"neklasifikováno"))))</f>
        <v>0</v>
      </c>
      <c r="O133" s="19" t="n">
        <f aca="false">IF(N133="neklasifikováno","neklasifikováno",SUM(I133-N133))</f>
        <v>45</v>
      </c>
      <c r="P133" s="20" t="n">
        <f aca="false">SUM(F133-E133)</f>
        <v>0.171412037037037</v>
      </c>
      <c r="Q133" s="32"/>
    </row>
    <row r="134" customFormat="false" ht="12.75" hidden="false" customHeight="false" outlineLevel="0" collapsed="false">
      <c r="A134" s="22" t="n">
        <v>13</v>
      </c>
      <c r="B134" s="22" t="s">
        <v>379</v>
      </c>
      <c r="C134" s="22" t="s">
        <v>380</v>
      </c>
      <c r="D134" s="22" t="s">
        <v>381</v>
      </c>
      <c r="E134" s="23" t="n">
        <v>0.458333333333333</v>
      </c>
      <c r="F134" s="24" t="n">
        <v>0.62974537037037</v>
      </c>
      <c r="G134" s="25" t="n">
        <f aca="false">SUM(F134-E134)</f>
        <v>0.171412037037037</v>
      </c>
      <c r="H134" s="26" t="n">
        <v>9</v>
      </c>
      <c r="I134" s="13" t="n">
        <f aca="false">SUM(H134*5)</f>
        <v>45</v>
      </c>
      <c r="J134" s="27" t="n">
        <v>0.208333333333333</v>
      </c>
      <c r="K134" s="28" t="n">
        <f aca="false">IF(G134&lt;=J134,0,IF(G134&gt;J134,G134-J134))</f>
        <v>0</v>
      </c>
      <c r="L134" s="29" t="n">
        <f aca="false">CEILING(K134,1/1440)</f>
        <v>0</v>
      </c>
      <c r="M134" s="30" t="n">
        <f aca="false">MINUTE(L134)+60*HOUR(L134)</f>
        <v>0</v>
      </c>
      <c r="N134" s="18" t="n">
        <f aca="false">IF(M134&lt;=0,0,IF(M134&lt;10,M134,IF(M134&lt;61,10+2*(M134-10),IF(M134&gt;=61,"neklasifikováno"))))</f>
        <v>0</v>
      </c>
      <c r="O134" s="19" t="n">
        <f aca="false">IF(N134="neklasifikováno","neklasifikováno",SUM(I134-N134))</f>
        <v>45</v>
      </c>
      <c r="P134" s="20" t="n">
        <f aca="false">SUM(F134-E134)</f>
        <v>0.171412037037037</v>
      </c>
      <c r="Q134" s="32"/>
    </row>
    <row r="135" customFormat="false" ht="12.75" hidden="false" customHeight="false" outlineLevel="0" collapsed="false">
      <c r="A135" s="22" t="n">
        <v>14</v>
      </c>
      <c r="B135" s="22" t="s">
        <v>382</v>
      </c>
      <c r="C135" s="22" t="s">
        <v>383</v>
      </c>
      <c r="D135" s="22" t="s">
        <v>384</v>
      </c>
      <c r="E135" s="23" t="n">
        <v>0.458333333333333</v>
      </c>
      <c r="F135" s="24" t="n">
        <v>0.646122685185185</v>
      </c>
      <c r="G135" s="25" t="n">
        <f aca="false">SUM(F135-E135)</f>
        <v>0.187789351851852</v>
      </c>
      <c r="H135" s="26" t="n">
        <v>9</v>
      </c>
      <c r="I135" s="13" t="n">
        <f aca="false">SUM(H135*5)</f>
        <v>45</v>
      </c>
      <c r="J135" s="27" t="n">
        <v>0.208333333333333</v>
      </c>
      <c r="K135" s="28" t="n">
        <f aca="false">IF(G135&lt;=J135,0,IF(G135&gt;J135,G135-J135))</f>
        <v>0</v>
      </c>
      <c r="L135" s="29" t="n">
        <f aca="false">CEILING(K135,1/1440)</f>
        <v>0</v>
      </c>
      <c r="M135" s="30" t="n">
        <f aca="false">MINUTE(L135)+60*HOUR(L135)</f>
        <v>0</v>
      </c>
      <c r="N135" s="18" t="n">
        <f aca="false">IF(M135&lt;=0,0,IF(M135&lt;10,M135,IF(M135&lt;61,10+2*(M135-10),IF(M135&gt;=61,"neklasifikováno"))))</f>
        <v>0</v>
      </c>
      <c r="O135" s="19" t="n">
        <f aca="false">IF(N135="neklasifikováno","neklasifikováno",SUM(I135-N135))</f>
        <v>45</v>
      </c>
      <c r="P135" s="20" t="n">
        <f aca="false">SUM(F135-E135)</f>
        <v>0.187789351851852</v>
      </c>
      <c r="Q135" s="32"/>
    </row>
    <row r="136" customFormat="false" ht="12.75" hidden="false" customHeight="false" outlineLevel="0" collapsed="false">
      <c r="A136" s="22" t="n">
        <v>15</v>
      </c>
      <c r="B136" s="22" t="s">
        <v>385</v>
      </c>
      <c r="C136" s="22" t="s">
        <v>386</v>
      </c>
      <c r="D136" s="22" t="s">
        <v>387</v>
      </c>
      <c r="E136" s="23" t="n">
        <v>0.458333333333333</v>
      </c>
      <c r="F136" s="24" t="n">
        <v>0.658854166666667</v>
      </c>
      <c r="G136" s="25" t="n">
        <f aca="false">SUM(F136-E136)</f>
        <v>0.200520833333333</v>
      </c>
      <c r="H136" s="26" t="n">
        <v>8</v>
      </c>
      <c r="I136" s="13" t="n">
        <f aca="false">SUM(H136*5)</f>
        <v>40</v>
      </c>
      <c r="J136" s="27" t="n">
        <v>0.208333333333333</v>
      </c>
      <c r="K136" s="28" t="n">
        <f aca="false">IF(G136&lt;=J136,0,IF(G136&gt;J136,G136-J136))</f>
        <v>0</v>
      </c>
      <c r="L136" s="29" t="n">
        <f aca="false">CEILING(K136,1/1440)</f>
        <v>0</v>
      </c>
      <c r="M136" s="30" t="n">
        <f aca="false">MINUTE(L136)+60*HOUR(L136)</f>
        <v>0</v>
      </c>
      <c r="N136" s="18" t="n">
        <f aca="false">IF(M136&lt;=0,0,IF(M136&lt;10,M136,IF(M136&lt;61,10+2*(M136-10),IF(M136&gt;=61,"neklasifikováno"))))</f>
        <v>0</v>
      </c>
      <c r="O136" s="19" t="n">
        <f aca="false">IF(N136="neklasifikováno","neklasifikováno",SUM(I136-N136))</f>
        <v>40</v>
      </c>
      <c r="P136" s="20" t="n">
        <f aca="false">SUM(F136-E136)</f>
        <v>0.200520833333333</v>
      </c>
      <c r="Q136" s="32"/>
    </row>
    <row r="138" customFormat="false" ht="13.5" hidden="false" customHeight="false" outlineLevel="0" collapsed="false">
      <c r="A138" s="46" t="s">
        <v>388</v>
      </c>
      <c r="B138" s="47"/>
    </row>
    <row r="139" customFormat="false" ht="29.25" hidden="false" customHeight="true" outlineLevel="0" collapsed="false">
      <c r="A139" s="4" t="s">
        <v>2</v>
      </c>
      <c r="B139" s="4" t="s">
        <v>3</v>
      </c>
      <c r="C139" s="4" t="s">
        <v>4</v>
      </c>
      <c r="D139" s="4" t="s">
        <v>5</v>
      </c>
      <c r="E139" s="5" t="s">
        <v>6</v>
      </c>
      <c r="F139" s="5" t="s">
        <v>7</v>
      </c>
      <c r="G139" s="5" t="s">
        <v>8</v>
      </c>
      <c r="H139" s="5" t="s">
        <v>9</v>
      </c>
      <c r="I139" s="6" t="s">
        <v>10</v>
      </c>
      <c r="J139" s="5" t="s">
        <v>11</v>
      </c>
      <c r="K139" s="5" t="s">
        <v>12</v>
      </c>
      <c r="L139" s="5" t="s">
        <v>13</v>
      </c>
      <c r="M139" s="5" t="s">
        <v>14</v>
      </c>
      <c r="N139" s="6" t="s">
        <v>15</v>
      </c>
      <c r="O139" s="6" t="s">
        <v>16</v>
      </c>
      <c r="P139" s="6" t="s">
        <v>8</v>
      </c>
    </row>
    <row r="140" s="33" customFormat="true" ht="12.75" hidden="false" customHeight="false" outlineLevel="0" collapsed="false">
      <c r="A140" s="8" t="n">
        <v>1</v>
      </c>
      <c r="B140" s="8" t="s">
        <v>389</v>
      </c>
      <c r="C140" s="8" t="s">
        <v>390</v>
      </c>
      <c r="D140" s="8" t="s">
        <v>391</v>
      </c>
      <c r="E140" s="9" t="n">
        <v>0.46875</v>
      </c>
      <c r="F140" s="10" t="n">
        <v>0.671388888888889</v>
      </c>
      <c r="G140" s="11" t="n">
        <f aca="false">SUM(F140-E140)</f>
        <v>0.202638888888889</v>
      </c>
      <c r="H140" s="12" t="n">
        <v>17</v>
      </c>
      <c r="I140" s="13" t="n">
        <f aca="false">SUM(H140*5)</f>
        <v>85</v>
      </c>
      <c r="J140" s="14" t="n">
        <v>0.208333333333333</v>
      </c>
      <c r="K140" s="15" t="n">
        <f aca="false">IF(G140&lt;=J140,0,IF(G140&gt;J140,G140-J140))</f>
        <v>0</v>
      </c>
      <c r="L140" s="16" t="n">
        <f aca="false">CEILING(K140,1/1440)</f>
        <v>0</v>
      </c>
      <c r="M140" s="17" t="n">
        <f aca="false">MINUTE(L140)+60*HOUR(L140)</f>
        <v>0</v>
      </c>
      <c r="N140" s="18" t="n">
        <f aca="false">IF(M140&lt;=0,0,IF(M140&lt;10,M140,IF(M140&lt;61,10+2*(M140-10),IF(M140&gt;=61,"neklasifikováno"))))</f>
        <v>0</v>
      </c>
      <c r="O140" s="19" t="n">
        <f aca="false">IF(N140="neklasifikováno","neklasifikováno",SUM(I140-N140))</f>
        <v>85</v>
      </c>
      <c r="P140" s="20" t="n">
        <f aca="false">SUM(F140-E140)</f>
        <v>0.202638888888889</v>
      </c>
      <c r="Q140" s="32"/>
    </row>
    <row r="141" s="33" customFormat="true" ht="12.75" hidden="false" customHeight="false" outlineLevel="0" collapsed="false">
      <c r="A141" s="8" t="n">
        <v>2</v>
      </c>
      <c r="B141" s="8" t="s">
        <v>392</v>
      </c>
      <c r="C141" s="8" t="s">
        <v>393</v>
      </c>
      <c r="D141" s="8" t="s">
        <v>394</v>
      </c>
      <c r="E141" s="9" t="n">
        <v>0.46875</v>
      </c>
      <c r="F141" s="10" t="n">
        <v>0.67869212962963</v>
      </c>
      <c r="G141" s="11" t="n">
        <f aca="false">SUM(F141-E141)</f>
        <v>0.20994212962963</v>
      </c>
      <c r="H141" s="12" t="n">
        <v>16</v>
      </c>
      <c r="I141" s="13" t="n">
        <f aca="false">SUM(H141*5)</f>
        <v>80</v>
      </c>
      <c r="J141" s="14" t="n">
        <v>0.208333333333333</v>
      </c>
      <c r="K141" s="15" t="n">
        <f aca="false">IF(G141&lt;=J141,0,IF(G141&gt;J141,G141-J141))</f>
        <v>0.0016087962962963</v>
      </c>
      <c r="L141" s="16" t="n">
        <f aca="false">CEILING(K141,1/1440)</f>
        <v>0.00208333333333333</v>
      </c>
      <c r="M141" s="17" t="n">
        <f aca="false">MINUTE(L141)+60*HOUR(L141)</f>
        <v>3</v>
      </c>
      <c r="N141" s="18" t="n">
        <f aca="false">IF(M141&lt;=0,0,IF(M141&lt;10,M141,IF(M141&lt;61,10+2*(M141-10),IF(M141&gt;=61,"neklasifikováno"))))</f>
        <v>3</v>
      </c>
      <c r="O141" s="19" t="n">
        <f aca="false">IF(N141="neklasifikováno","neklasifikováno",SUM(I141-N141))</f>
        <v>77</v>
      </c>
      <c r="P141" s="20" t="n">
        <f aca="false">SUM(F141-E141)</f>
        <v>0.20994212962963</v>
      </c>
      <c r="Q141" s="32"/>
    </row>
    <row r="142" s="33" customFormat="true" ht="12.75" hidden="false" customHeight="false" outlineLevel="0" collapsed="false">
      <c r="A142" s="8" t="n">
        <v>3</v>
      </c>
      <c r="B142" s="8" t="s">
        <v>395</v>
      </c>
      <c r="C142" s="8" t="s">
        <v>396</v>
      </c>
      <c r="D142" s="8" t="s">
        <v>397</v>
      </c>
      <c r="E142" s="9" t="n">
        <v>0.46875</v>
      </c>
      <c r="F142" s="10" t="n">
        <v>0.673599537037037</v>
      </c>
      <c r="G142" s="11" t="n">
        <f aca="false">SUM(F142-E142)</f>
        <v>0.204849537037037</v>
      </c>
      <c r="H142" s="12" t="n">
        <v>15</v>
      </c>
      <c r="I142" s="13" t="n">
        <f aca="false">SUM(H142*5)</f>
        <v>75</v>
      </c>
      <c r="J142" s="14" t="n">
        <v>0.208333333333333</v>
      </c>
      <c r="K142" s="15" t="n">
        <f aca="false">IF(G142&lt;=J142,0,IF(G142&gt;J142,G142-J142))</f>
        <v>0</v>
      </c>
      <c r="L142" s="16" t="n">
        <f aca="false">CEILING(K142,1/1440)</f>
        <v>0</v>
      </c>
      <c r="M142" s="17" t="n">
        <f aca="false">MINUTE(L142)+60*HOUR(L142)</f>
        <v>0</v>
      </c>
      <c r="N142" s="18" t="n">
        <f aca="false">IF(M142&lt;=0,0,IF(M142&lt;10,M142,IF(M142&lt;61,10+2*(M142-10),IF(M142&gt;=61,"neklasifikováno"))))</f>
        <v>0</v>
      </c>
      <c r="O142" s="19" t="n">
        <f aca="false">IF(N142="neklasifikováno","neklasifikováno",SUM(I142-N142))</f>
        <v>75</v>
      </c>
      <c r="P142" s="20" t="n">
        <f aca="false">SUM(F142-E142)</f>
        <v>0.204849537037037</v>
      </c>
      <c r="Q142" s="32"/>
    </row>
    <row r="143" customFormat="false" ht="12.75" hidden="false" customHeight="false" outlineLevel="0" collapsed="false">
      <c r="A143" s="22" t="n">
        <v>4</v>
      </c>
      <c r="B143" s="22" t="s">
        <v>398</v>
      </c>
      <c r="C143" s="22" t="s">
        <v>399</v>
      </c>
      <c r="D143" s="22" t="s">
        <v>400</v>
      </c>
      <c r="E143" s="23" t="n">
        <v>0.46875</v>
      </c>
      <c r="F143" s="24" t="n">
        <v>0.670138888888889</v>
      </c>
      <c r="G143" s="25" t="n">
        <f aca="false">SUM(F143-E143)</f>
        <v>0.201388888888889</v>
      </c>
      <c r="H143" s="26" t="n">
        <v>14</v>
      </c>
      <c r="I143" s="13" t="n">
        <f aca="false">SUM(H143*5)</f>
        <v>70</v>
      </c>
      <c r="J143" s="27" t="n">
        <v>0.208333333333333</v>
      </c>
      <c r="K143" s="28" t="n">
        <f aca="false">IF(G143&lt;=J143,0,IF(G143&gt;J143,G143-J143))</f>
        <v>0</v>
      </c>
      <c r="L143" s="29" t="n">
        <f aca="false">CEILING(K143,1/1440)</f>
        <v>0</v>
      </c>
      <c r="M143" s="30" t="n">
        <f aca="false">MINUTE(L143)+60*HOUR(L143)</f>
        <v>0</v>
      </c>
      <c r="N143" s="18" t="n">
        <f aca="false">IF(M143&lt;=0,0,IF(M143&lt;10,M143,IF(M143&lt;61,10+2*(M143-10),IF(M143&gt;=61,"neklasifikováno"))))</f>
        <v>0</v>
      </c>
      <c r="O143" s="19" t="n">
        <f aca="false">IF(N143="neklasifikováno","neklasifikováno",SUM(I143-N143))</f>
        <v>70</v>
      </c>
      <c r="P143" s="20" t="n">
        <f aca="false">SUM(F143-E143)</f>
        <v>0.201388888888889</v>
      </c>
      <c r="Q143" s="32"/>
    </row>
    <row r="144" customFormat="false" ht="12.75" hidden="false" customHeight="false" outlineLevel="0" collapsed="false">
      <c r="A144" s="22" t="n">
        <v>5</v>
      </c>
      <c r="B144" s="22" t="s">
        <v>401</v>
      </c>
      <c r="C144" s="22" t="s">
        <v>402</v>
      </c>
      <c r="D144" s="22" t="s">
        <v>403</v>
      </c>
      <c r="E144" s="23" t="n">
        <v>0.46875</v>
      </c>
      <c r="F144" s="24" t="n">
        <v>0.668402777777778</v>
      </c>
      <c r="G144" s="25" t="n">
        <f aca="false">SUM(F144-E144)</f>
        <v>0.199652777777778</v>
      </c>
      <c r="H144" s="26" t="n">
        <v>13</v>
      </c>
      <c r="I144" s="13" t="n">
        <f aca="false">SUM(H144*5)</f>
        <v>65</v>
      </c>
      <c r="J144" s="27" t="n">
        <v>0.208333333333333</v>
      </c>
      <c r="K144" s="28" t="n">
        <f aca="false">IF(G144&lt;=J144,0,IF(G144&gt;J144,G144-J144))</f>
        <v>0</v>
      </c>
      <c r="L144" s="29" t="n">
        <f aca="false">CEILING(K144,1/1440)</f>
        <v>0</v>
      </c>
      <c r="M144" s="30" t="n">
        <f aca="false">MINUTE(L144)+60*HOUR(L144)</f>
        <v>0</v>
      </c>
      <c r="N144" s="18" t="n">
        <f aca="false">IF(M144&lt;=0,0,IF(M144&lt;10,M144,IF(M144&lt;61,10+2*(M144-10),IF(M144&gt;=61,"neklasifikováno"))))</f>
        <v>0</v>
      </c>
      <c r="O144" s="19" t="n">
        <f aca="false">IF(N144="neklasifikováno","neklasifikováno",SUM(I144-N144))</f>
        <v>65</v>
      </c>
      <c r="P144" s="20" t="n">
        <f aca="false">SUM(F144-E144)</f>
        <v>0.199652777777778</v>
      </c>
      <c r="Q144" s="32"/>
    </row>
    <row r="145" customFormat="false" ht="12.75" hidden="false" customHeight="false" outlineLevel="0" collapsed="false">
      <c r="A145" s="22" t="n">
        <v>6</v>
      </c>
      <c r="B145" s="22" t="s">
        <v>404</v>
      </c>
      <c r="C145" s="22" t="s">
        <v>405</v>
      </c>
      <c r="D145" s="22" t="s">
        <v>406</v>
      </c>
      <c r="E145" s="23" t="n">
        <v>0.46875</v>
      </c>
      <c r="F145" s="24" t="n">
        <v>0.667407407407407</v>
      </c>
      <c r="G145" s="25" t="n">
        <f aca="false">SUM(F145-E145)</f>
        <v>0.198657407407407</v>
      </c>
      <c r="H145" s="26" t="n">
        <v>11</v>
      </c>
      <c r="I145" s="13" t="n">
        <f aca="false">SUM(H145*5)</f>
        <v>55</v>
      </c>
      <c r="J145" s="27" t="n">
        <v>0.208333333333333</v>
      </c>
      <c r="K145" s="28" t="n">
        <f aca="false">IF(G145&lt;=J145,0,IF(G145&gt;J145,G145-J145))</f>
        <v>0</v>
      </c>
      <c r="L145" s="29" t="n">
        <f aca="false">CEILING(K145,1/1440)</f>
        <v>0</v>
      </c>
      <c r="M145" s="30" t="n">
        <f aca="false">MINUTE(L145)+60*HOUR(L145)</f>
        <v>0</v>
      </c>
      <c r="N145" s="18" t="n">
        <f aca="false">IF(M145&lt;=0,0,IF(M145&lt;10,M145,IF(M145&lt;61,10+2*(M145-10),IF(M145&gt;=61,"neklasifikováno"))))</f>
        <v>0</v>
      </c>
      <c r="O145" s="19" t="n">
        <f aca="false">IF(N145="neklasifikováno","neklasifikováno",SUM(I145-N145))</f>
        <v>55</v>
      </c>
      <c r="P145" s="20" t="n">
        <f aca="false">SUM(F145-E145)</f>
        <v>0.198657407407407</v>
      </c>
      <c r="Q145" s="32"/>
    </row>
    <row r="146" customFormat="false" ht="12.75" hidden="false" customHeight="false" outlineLevel="0" collapsed="false">
      <c r="A146" s="22" t="n">
        <v>7</v>
      </c>
      <c r="B146" s="22" t="s">
        <v>407</v>
      </c>
      <c r="C146" s="22" t="s">
        <v>408</v>
      </c>
      <c r="D146" s="22" t="s">
        <v>409</v>
      </c>
      <c r="E146" s="23" t="n">
        <v>0.46875</v>
      </c>
      <c r="F146" s="24" t="n">
        <v>0.66818287037037</v>
      </c>
      <c r="G146" s="25" t="n">
        <f aca="false">SUM(F146-E146)</f>
        <v>0.19943287037037</v>
      </c>
      <c r="H146" s="26" t="n">
        <v>11</v>
      </c>
      <c r="I146" s="13" t="n">
        <f aca="false">SUM(H146*5)</f>
        <v>55</v>
      </c>
      <c r="J146" s="27" t="n">
        <v>0.208333333333333</v>
      </c>
      <c r="K146" s="28" t="n">
        <f aca="false">IF(G146&lt;=J146,0,IF(G146&gt;J146,G146-J146))</f>
        <v>0</v>
      </c>
      <c r="L146" s="29" t="n">
        <f aca="false">CEILING(K146,1/1440)</f>
        <v>0</v>
      </c>
      <c r="M146" s="30" t="n">
        <f aca="false">MINUTE(L146)+60*HOUR(L146)</f>
        <v>0</v>
      </c>
      <c r="N146" s="18" t="n">
        <f aca="false">IF(M146&lt;=0,0,IF(M146&lt;10,M146,IF(M146&lt;61,10+2*(M146-10),IF(M146&gt;=61,"neklasifikováno"))))</f>
        <v>0</v>
      </c>
      <c r="O146" s="19" t="n">
        <f aca="false">IF(N146="neklasifikováno","neklasifikováno",SUM(I146-N146))</f>
        <v>55</v>
      </c>
      <c r="P146" s="20" t="n">
        <f aca="false">SUM(F146-E146)</f>
        <v>0.19943287037037</v>
      </c>
      <c r="Q146" s="32"/>
    </row>
    <row r="147" customFormat="false" ht="12.75" hidden="false" customHeight="false" outlineLevel="0" collapsed="false">
      <c r="A147" s="22" t="n">
        <v>8</v>
      </c>
      <c r="B147" s="22" t="s">
        <v>410</v>
      </c>
      <c r="C147" s="22" t="s">
        <v>411</v>
      </c>
      <c r="D147" s="22" t="s">
        <v>412</v>
      </c>
      <c r="E147" s="23" t="n">
        <v>0.46875</v>
      </c>
      <c r="F147" s="24" t="n">
        <v>0.662291666666667</v>
      </c>
      <c r="G147" s="25" t="n">
        <f aca="false">SUM(F147-E147)</f>
        <v>0.193541666666667</v>
      </c>
      <c r="H147" s="26" t="n">
        <v>9</v>
      </c>
      <c r="I147" s="13" t="n">
        <f aca="false">SUM(H147*5)</f>
        <v>45</v>
      </c>
      <c r="J147" s="27" t="n">
        <v>0.208333333333333</v>
      </c>
      <c r="K147" s="28" t="n">
        <f aca="false">IF(G147&lt;=J147,0,IF(G147&gt;J147,G147-J147))</f>
        <v>0</v>
      </c>
      <c r="L147" s="29" t="n">
        <f aca="false">CEILING(K147,1/1440)</f>
        <v>0</v>
      </c>
      <c r="M147" s="30" t="n">
        <f aca="false">MINUTE(L147)+60*HOUR(L147)</f>
        <v>0</v>
      </c>
      <c r="N147" s="18" t="n">
        <f aca="false">IF(M147&lt;=0,0,IF(M147&lt;10,M147,IF(M147&lt;61,10+2*(M147-10),IF(M147&gt;=61,"neklasifikováno"))))</f>
        <v>0</v>
      </c>
      <c r="O147" s="19" t="n">
        <f aca="false">IF(N147="neklasifikováno","neklasifikováno",SUM(I147-N147))</f>
        <v>45</v>
      </c>
      <c r="P147" s="20" t="n">
        <f aca="false">SUM(F147-E147)</f>
        <v>0.193541666666667</v>
      </c>
      <c r="Q147" s="32"/>
    </row>
    <row r="148" customFormat="false" ht="12.75" hidden="false" customHeight="false" outlineLevel="0" collapsed="false">
      <c r="A148" s="22" t="n">
        <v>9</v>
      </c>
      <c r="B148" s="22" t="s">
        <v>413</v>
      </c>
      <c r="C148" s="22" t="s">
        <v>414</v>
      </c>
      <c r="D148" s="22" t="s">
        <v>415</v>
      </c>
      <c r="E148" s="23" t="n">
        <v>0.46875</v>
      </c>
      <c r="F148" s="24" t="n">
        <v>0.667719907407407</v>
      </c>
      <c r="G148" s="25" t="n">
        <f aca="false">SUM(F148-E148)</f>
        <v>0.198969907407407</v>
      </c>
      <c r="H148" s="26" t="n">
        <v>8</v>
      </c>
      <c r="I148" s="13" t="n">
        <f aca="false">SUM(H148*5)</f>
        <v>40</v>
      </c>
      <c r="J148" s="27" t="n">
        <v>0.208333333333333</v>
      </c>
      <c r="K148" s="28" t="n">
        <f aca="false">IF(G148&lt;=J148,0,IF(G148&gt;J148,G148-J148))</f>
        <v>0</v>
      </c>
      <c r="L148" s="29" t="n">
        <f aca="false">CEILING(K148,1/1440)</f>
        <v>0</v>
      </c>
      <c r="M148" s="30" t="n">
        <f aca="false">MINUTE(L148)+60*HOUR(L148)</f>
        <v>0</v>
      </c>
      <c r="N148" s="18" t="n">
        <f aca="false">IF(M148&lt;=0,0,IF(M148&lt;10,M148,IF(M148&lt;61,10+2*(M148-10),IF(M148&gt;=61,"neklasifikováno"))))</f>
        <v>0</v>
      </c>
      <c r="O148" s="19" t="n">
        <f aca="false">IF(N148="neklasifikováno","neklasifikováno",SUM(I148-N148))</f>
        <v>40</v>
      </c>
      <c r="P148" s="20" t="n">
        <f aca="false">SUM(F148-E148)</f>
        <v>0.198969907407407</v>
      </c>
      <c r="Q148" s="32"/>
    </row>
    <row r="149" customFormat="false" ht="12.75" hidden="false" customHeight="false" outlineLevel="0" collapsed="false">
      <c r="A149" s="22" t="n">
        <v>10</v>
      </c>
      <c r="B149" s="22" t="s">
        <v>416</v>
      </c>
      <c r="C149" s="22" t="s">
        <v>417</v>
      </c>
      <c r="D149" s="22" t="s">
        <v>418</v>
      </c>
      <c r="E149" s="23" t="n">
        <v>0.46875</v>
      </c>
      <c r="F149" s="24" t="n">
        <v>0.718055555555556</v>
      </c>
      <c r="G149" s="25" t="n">
        <f aca="false">SUM(F149-E149)</f>
        <v>0.249305555555556</v>
      </c>
      <c r="H149" s="26" t="n">
        <v>8</v>
      </c>
      <c r="I149" s="13" t="n">
        <f aca="false">SUM(H149*5)</f>
        <v>40</v>
      </c>
      <c r="J149" s="27" t="n">
        <v>0.208333333333333</v>
      </c>
      <c r="K149" s="28" t="n">
        <f aca="false">IF(G149&lt;=J149,0,IF(G149&gt;J149,G149-J149))</f>
        <v>0.0409722222222222</v>
      </c>
      <c r="L149" s="29" t="n">
        <f aca="false">CEILING(K149,1/1440)</f>
        <v>0.0409722222222222</v>
      </c>
      <c r="M149" s="30" t="n">
        <f aca="false">MINUTE(L149)+60*HOUR(L149)</f>
        <v>59</v>
      </c>
      <c r="N149" s="18" t="n">
        <f aca="false">IF(M149&lt;=0,0,IF(M149&lt;10,M149,IF(M149&lt;61,10+2*(M149-10),IF(M149&gt;=61,"neklasifikováno"))))</f>
        <v>108</v>
      </c>
      <c r="O149" s="19" t="n">
        <f aca="false">IF(N149="neklasifikováno","neklasifikováno",SUM(I149-N149))</f>
        <v>-68</v>
      </c>
      <c r="P149" s="20" t="n">
        <f aca="false">SUM(F149-E149)</f>
        <v>0.249305555555556</v>
      </c>
      <c r="Q149" s="32"/>
    </row>
    <row r="151" customFormat="false" ht="13.5" hidden="false" customHeight="false" outlineLevel="0" collapsed="false">
      <c r="A151" s="46" t="s">
        <v>419</v>
      </c>
      <c r="B151" s="47"/>
    </row>
    <row r="152" customFormat="false" ht="29.25" hidden="false" customHeight="true" outlineLevel="0" collapsed="false">
      <c r="A152" s="4" t="s">
        <v>2</v>
      </c>
      <c r="B152" s="4" t="s">
        <v>3</v>
      </c>
      <c r="C152" s="4" t="s">
        <v>4</v>
      </c>
      <c r="D152" s="4" t="s">
        <v>5</v>
      </c>
      <c r="E152" s="5" t="s">
        <v>6</v>
      </c>
      <c r="F152" s="5" t="s">
        <v>7</v>
      </c>
      <c r="G152" s="5" t="s">
        <v>8</v>
      </c>
      <c r="H152" s="5" t="s">
        <v>9</v>
      </c>
      <c r="I152" s="6" t="s">
        <v>10</v>
      </c>
      <c r="J152" s="5" t="s">
        <v>11</v>
      </c>
      <c r="K152" s="5" t="s">
        <v>12</v>
      </c>
      <c r="L152" s="5" t="s">
        <v>13</v>
      </c>
      <c r="M152" s="5" t="s">
        <v>14</v>
      </c>
      <c r="N152" s="6" t="s">
        <v>15</v>
      </c>
      <c r="O152" s="6" t="s">
        <v>16</v>
      </c>
      <c r="P152" s="6" t="s">
        <v>8</v>
      </c>
    </row>
    <row r="153" s="33" customFormat="true" ht="12.75" hidden="false" customHeight="false" outlineLevel="0" collapsed="false">
      <c r="A153" s="8" t="n">
        <v>1</v>
      </c>
      <c r="B153" s="8" t="s">
        <v>420</v>
      </c>
      <c r="C153" s="8" t="s">
        <v>421</v>
      </c>
      <c r="D153" s="48" t="s">
        <v>422</v>
      </c>
      <c r="E153" s="9" t="n">
        <v>0.458333333333333</v>
      </c>
      <c r="F153" s="10" t="n">
        <v>0.648865740740741</v>
      </c>
      <c r="G153" s="11" t="n">
        <f aca="false">SUM(F153-E153)</f>
        <v>0.190532407407407</v>
      </c>
      <c r="H153" s="12" t="n">
        <v>11</v>
      </c>
      <c r="I153" s="13" t="n">
        <f aca="false">SUM(H153*5)</f>
        <v>55</v>
      </c>
      <c r="J153" s="14" t="n">
        <v>0.208333333333333</v>
      </c>
      <c r="K153" s="15" t="n">
        <f aca="false">IF(G153&lt;=J153,0,IF(G153&gt;J153,G153-J153))</f>
        <v>0</v>
      </c>
      <c r="L153" s="16" t="n">
        <f aca="false">CEILING(K153,1/1440)</f>
        <v>0</v>
      </c>
      <c r="M153" s="17" t="n">
        <f aca="false">MINUTE(L153)+60*HOUR(L153)</f>
        <v>0</v>
      </c>
      <c r="N153" s="18" t="n">
        <f aca="false">IF(M153&lt;=0,0,IF(M153&lt;10,M153,IF(M153&lt;61,10+2*(M153-10),IF(M153&gt;=61,"neklasifikováno"))))</f>
        <v>0</v>
      </c>
      <c r="O153" s="19" t="n">
        <f aca="false">IF(N153="neklasifikováno","neklasifikováno",SUM(I153-N153))</f>
        <v>55</v>
      </c>
      <c r="P153" s="20" t="n">
        <f aca="false">SUM(F153-E153)</f>
        <v>0.190532407407407</v>
      </c>
      <c r="Q153" s="32"/>
    </row>
    <row r="154" s="33" customFormat="true" ht="12.75" hidden="false" customHeight="false" outlineLevel="0" collapsed="false">
      <c r="A154" s="8" t="n">
        <v>2</v>
      </c>
      <c r="B154" s="8" t="s">
        <v>423</v>
      </c>
      <c r="C154" s="8" t="s">
        <v>424</v>
      </c>
      <c r="D154" s="8" t="s">
        <v>425</v>
      </c>
      <c r="E154" s="9" t="n">
        <v>0.458333333333333</v>
      </c>
      <c r="F154" s="10" t="n">
        <v>0.652939814814815</v>
      </c>
      <c r="G154" s="11" t="n">
        <f aca="false">SUM(F154-E154)</f>
        <v>0.194606481481481</v>
      </c>
      <c r="H154" s="12" t="n">
        <v>11</v>
      </c>
      <c r="I154" s="13" t="n">
        <f aca="false">SUM(H154*5)</f>
        <v>55</v>
      </c>
      <c r="J154" s="14" t="n">
        <v>0.208333333333333</v>
      </c>
      <c r="K154" s="15" t="n">
        <f aca="false">IF(G154&lt;=J154,0,IF(G154&gt;J154,G154-J154))</f>
        <v>0</v>
      </c>
      <c r="L154" s="16" t="n">
        <f aca="false">CEILING(K154,1/1440)</f>
        <v>0</v>
      </c>
      <c r="M154" s="17" t="n">
        <f aca="false">MINUTE(L154)+60*HOUR(L154)</f>
        <v>0</v>
      </c>
      <c r="N154" s="18" t="n">
        <f aca="false">IF(M154&lt;=0,0,IF(M154&lt;10,M154,IF(M154&lt;61,10+2*(M154-10),IF(M154&gt;=61,"neklasifikováno"))))</f>
        <v>0</v>
      </c>
      <c r="O154" s="19" t="n">
        <f aca="false">IF(N154="neklasifikováno","neklasifikováno",SUM(I154-N154))</f>
        <v>55</v>
      </c>
      <c r="P154" s="20" t="n">
        <f aca="false">SUM(F154-E154)</f>
        <v>0.194606481481481</v>
      </c>
      <c r="Q154" s="32"/>
    </row>
    <row r="155" s="33" customFormat="true" ht="12.75" hidden="false" customHeight="false" outlineLevel="0" collapsed="false">
      <c r="A155" s="8" t="n">
        <v>3</v>
      </c>
      <c r="B155" s="8" t="s">
        <v>426</v>
      </c>
      <c r="C155" s="8" t="s">
        <v>427</v>
      </c>
      <c r="D155" s="8" t="s">
        <v>428</v>
      </c>
      <c r="E155" s="9" t="n">
        <v>0.458333333333333</v>
      </c>
      <c r="F155" s="10" t="n">
        <v>0.662384259259259</v>
      </c>
      <c r="G155" s="11" t="n">
        <f aca="false">SUM(F155-E155)</f>
        <v>0.204050925925926</v>
      </c>
      <c r="H155" s="12" t="n">
        <v>10</v>
      </c>
      <c r="I155" s="13" t="n">
        <f aca="false">SUM(H155*5)</f>
        <v>50</v>
      </c>
      <c r="J155" s="14" t="n">
        <v>0.208333333333333</v>
      </c>
      <c r="K155" s="15" t="n">
        <f aca="false">IF(G155&lt;=J155,0,IF(G155&gt;J155,G155-J155))</f>
        <v>0</v>
      </c>
      <c r="L155" s="16" t="n">
        <f aca="false">CEILING(K155,1/1440)</f>
        <v>0</v>
      </c>
      <c r="M155" s="17" t="n">
        <f aca="false">MINUTE(L155)+60*HOUR(L155)</f>
        <v>0</v>
      </c>
      <c r="N155" s="18" t="n">
        <f aca="false">IF(M155&lt;=0,0,IF(M155&lt;10,M155,IF(M155&lt;61,10+2*(M155-10),IF(M155&gt;=61,"neklasifikováno"))))</f>
        <v>0</v>
      </c>
      <c r="O155" s="19" t="n">
        <f aca="false">IF(N155="neklasifikováno","neklasifikováno",SUM(I155-N155))</f>
        <v>50</v>
      </c>
      <c r="P155" s="20" t="n">
        <f aca="false">SUM(F155-E155)</f>
        <v>0.204050925925926</v>
      </c>
      <c r="Q155" s="32"/>
    </row>
    <row r="156" customFormat="false" ht="12.75" hidden="false" customHeight="false" outlineLevel="0" collapsed="false">
      <c r="A156" s="22" t="n">
        <v>4</v>
      </c>
      <c r="B156" s="22" t="s">
        <v>429</v>
      </c>
      <c r="C156" s="22" t="s">
        <v>430</v>
      </c>
      <c r="D156" s="22" t="s">
        <v>431</v>
      </c>
      <c r="E156" s="23" t="n">
        <v>0.458333333333333</v>
      </c>
      <c r="F156" s="24" t="n">
        <v>0.677662037037037</v>
      </c>
      <c r="G156" s="25" t="n">
        <f aca="false">SUM(F156-E156)</f>
        <v>0.219328703703704</v>
      </c>
      <c r="H156" s="26" t="n">
        <v>13</v>
      </c>
      <c r="I156" s="13" t="n">
        <f aca="false">SUM(H156*5)</f>
        <v>65</v>
      </c>
      <c r="J156" s="27" t="n">
        <v>0.208333333333333</v>
      </c>
      <c r="K156" s="28" t="n">
        <f aca="false">IF(G156&lt;=J156,0,IF(G156&gt;J156,G156-J156))</f>
        <v>0.0109953703703704</v>
      </c>
      <c r="L156" s="29" t="n">
        <f aca="false">CEILING(K156,1/1440)</f>
        <v>0.0111111111111111</v>
      </c>
      <c r="M156" s="30" t="n">
        <f aca="false">MINUTE(L156)+60*HOUR(L156)</f>
        <v>16</v>
      </c>
      <c r="N156" s="18" t="n">
        <f aca="false">IF(M156&lt;=0,0,IF(M156&lt;10,M156,IF(M156&lt;61,10+2*(M156-10),IF(M156&gt;=61,"neklasifikováno"))))</f>
        <v>22</v>
      </c>
      <c r="O156" s="19" t="n">
        <f aca="false">IF(N156="neklasifikováno","neklasifikováno",SUM(I156-N156))</f>
        <v>43</v>
      </c>
      <c r="P156" s="20" t="n">
        <f aca="false">SUM(F156-E156)</f>
        <v>0.219328703703704</v>
      </c>
      <c r="Q156" s="32"/>
    </row>
    <row r="157" customFormat="false" ht="12.75" hidden="false" customHeight="false" outlineLevel="0" collapsed="false">
      <c r="A157" s="22" t="n">
        <v>5</v>
      </c>
      <c r="B157" s="22" t="s">
        <v>432</v>
      </c>
      <c r="C157" s="22" t="s">
        <v>433</v>
      </c>
      <c r="D157" s="22" t="s">
        <v>434</v>
      </c>
      <c r="E157" s="23" t="n">
        <v>0.458333333333333</v>
      </c>
      <c r="F157" s="24" t="n">
        <v>0.645949074074074</v>
      </c>
      <c r="G157" s="25" t="n">
        <f aca="false">SUM(F157-E157)</f>
        <v>0.187615740740741</v>
      </c>
      <c r="H157" s="26" t="n">
        <v>7</v>
      </c>
      <c r="I157" s="13" t="n">
        <f aca="false">SUM(H157*5)</f>
        <v>35</v>
      </c>
      <c r="J157" s="27" t="n">
        <v>0.208333333333333</v>
      </c>
      <c r="K157" s="28" t="n">
        <f aca="false">IF(G157&lt;=J157,0,IF(G157&gt;J157,G157-J157))</f>
        <v>0</v>
      </c>
      <c r="L157" s="29" t="n">
        <f aca="false">CEILING(K157,1/1440)</f>
        <v>0</v>
      </c>
      <c r="M157" s="30" t="n">
        <f aca="false">MINUTE(L157)+60*HOUR(L157)</f>
        <v>0</v>
      </c>
      <c r="N157" s="18" t="n">
        <f aca="false">IF(M157&lt;=0,0,IF(M157&lt;10,M157,IF(M157&lt;61,10+2*(M157-10),IF(M157&gt;=61,"neklasifikováno"))))</f>
        <v>0</v>
      </c>
      <c r="O157" s="19" t="n">
        <f aca="false">IF(N157="neklasifikováno","neklasifikováno",SUM(I157-N157))</f>
        <v>35</v>
      </c>
      <c r="P157" s="20" t="n">
        <f aca="false">SUM(F157-E157)</f>
        <v>0.187615740740741</v>
      </c>
      <c r="Q157" s="32"/>
    </row>
    <row r="158" customFormat="false" ht="12.75" hidden="false" customHeight="false" outlineLevel="0" collapsed="false">
      <c r="A158" s="22" t="n">
        <v>6</v>
      </c>
      <c r="B158" s="22" t="s">
        <v>435</v>
      </c>
      <c r="C158" s="22" t="s">
        <v>436</v>
      </c>
      <c r="D158" s="22" t="s">
        <v>437</v>
      </c>
      <c r="E158" s="23" t="n">
        <v>0.458333333333333</v>
      </c>
      <c r="F158" s="24" t="n">
        <v>0.680648148148148</v>
      </c>
      <c r="G158" s="25" t="n">
        <f aca="false">SUM(F158-E158)</f>
        <v>0.222314814814815</v>
      </c>
      <c r="H158" s="26" t="n">
        <v>10</v>
      </c>
      <c r="I158" s="13" t="n">
        <f aca="false">SUM(H158*5)</f>
        <v>50</v>
      </c>
      <c r="J158" s="27" t="n">
        <v>0.208333333333333</v>
      </c>
      <c r="K158" s="28" t="n">
        <f aca="false">IF(G158&lt;=J158,0,IF(G158&gt;J158,G158-J158))</f>
        <v>0.0139814814814815</v>
      </c>
      <c r="L158" s="29" t="n">
        <f aca="false">CEILING(K158,1/1440)</f>
        <v>0.0145833333333333</v>
      </c>
      <c r="M158" s="30" t="n">
        <f aca="false">MINUTE(L158)+60*HOUR(L158)</f>
        <v>21</v>
      </c>
      <c r="N158" s="18" t="n">
        <f aca="false">IF(M158&lt;=0,0,IF(M158&lt;10,M158,IF(M158&lt;61,10+2*(M158-10),IF(M158&gt;=61,"neklasifikováno"))))</f>
        <v>32</v>
      </c>
      <c r="O158" s="19" t="n">
        <f aca="false">IF(N158="neklasifikováno","neklasifikováno",SUM(I158-N158))</f>
        <v>18</v>
      </c>
      <c r="P158" s="20" t="n">
        <f aca="false">SUM(F158-E158)</f>
        <v>0.222314814814815</v>
      </c>
      <c r="Q158" s="32"/>
    </row>
    <row r="160" customFormat="false" ht="13.5" hidden="false" customHeight="false" outlineLevel="0" collapsed="false">
      <c r="A160" s="33"/>
      <c r="E160" s="36"/>
    </row>
    <row r="161" customFormat="false" ht="25.5" hidden="false" customHeight="false" outlineLevel="0" collapsed="false">
      <c r="B161" s="49" t="s">
        <v>264</v>
      </c>
      <c r="E161" s="5" t="s">
        <v>6</v>
      </c>
      <c r="F161" s="5" t="s">
        <v>7</v>
      </c>
      <c r="G161" s="5" t="s">
        <v>438</v>
      </c>
      <c r="H161" s="5" t="s">
        <v>9</v>
      </c>
    </row>
    <row r="162" customFormat="false" ht="12.75" hidden="false" customHeight="false" outlineLevel="0" collapsed="false">
      <c r="A162" s="36"/>
      <c r="B162" s="50" t="s">
        <v>439</v>
      </c>
      <c r="C162" s="51"/>
      <c r="D162" s="52"/>
      <c r="E162" s="51" t="n">
        <v>0.489583333333333</v>
      </c>
      <c r="F162" s="52" t="n">
        <v>0.632094907407408</v>
      </c>
      <c r="G162" s="53" t="n">
        <f aca="false">SUM(F162-E162)</f>
        <v>0.142511574074074</v>
      </c>
      <c r="H162" s="50" t="n">
        <v>9</v>
      </c>
    </row>
    <row r="163" customFormat="false" ht="12.75" hidden="false" customHeight="false" outlineLevel="0" collapsed="false">
      <c r="A163" s="36"/>
      <c r="B163" s="50" t="s">
        <v>440</v>
      </c>
      <c r="C163" s="51"/>
      <c r="D163" s="52"/>
      <c r="E163" s="51" t="n">
        <v>0.486111111111111</v>
      </c>
      <c r="F163" s="52" t="n">
        <v>0.62962962962963</v>
      </c>
      <c r="G163" s="53" t="n">
        <f aca="false">SUM(F163-E163)</f>
        <v>0.143518518518519</v>
      </c>
      <c r="H163" s="54" t="n">
        <v>8</v>
      </c>
    </row>
    <row r="164" customFormat="false" ht="12.75" hidden="false" customHeight="false" outlineLevel="0" collapsed="false">
      <c r="A164" s="36"/>
      <c r="B164" s="50" t="s">
        <v>441</v>
      </c>
      <c r="C164" s="51"/>
      <c r="D164" s="51"/>
      <c r="E164" s="51" t="n">
        <v>0.489583333333333</v>
      </c>
      <c r="F164" s="51" t="n">
        <v>0.642361111111111</v>
      </c>
      <c r="G164" s="55" t="n">
        <f aca="false">SUM(F164-E164)</f>
        <v>0.152777777777778</v>
      </c>
      <c r="H164" s="54" t="n">
        <v>7</v>
      </c>
    </row>
    <row r="165" customFormat="false" ht="12.75" hidden="false" customHeight="false" outlineLevel="0" collapsed="false">
      <c r="A165" s="36"/>
      <c r="B165" s="50" t="s">
        <v>442</v>
      </c>
      <c r="C165" s="51"/>
      <c r="D165" s="51"/>
      <c r="E165" s="51" t="n">
        <v>0.489583333333333</v>
      </c>
      <c r="F165" s="51" t="n">
        <v>0.642361111111111</v>
      </c>
      <c r="G165" s="55" t="n">
        <f aca="false">SUM(F165-E165)</f>
        <v>0.152777777777778</v>
      </c>
      <c r="H165" s="54" t="n">
        <v>7</v>
      </c>
    </row>
    <row r="166" customFormat="false" ht="12.75" hidden="false" customHeight="false" outlineLevel="0" collapsed="false">
      <c r="A166" s="36"/>
      <c r="B166" s="50" t="s">
        <v>443</v>
      </c>
      <c r="C166" s="51"/>
      <c r="D166" s="52"/>
      <c r="E166" s="51" t="n">
        <v>0.486111111111111</v>
      </c>
      <c r="F166" s="52" t="n">
        <v>0.63681712962963</v>
      </c>
      <c r="G166" s="53" t="n">
        <f aca="false">SUM(F166-E166)</f>
        <v>0.150706018518519</v>
      </c>
      <c r="H166" s="50" t="n">
        <v>4</v>
      </c>
    </row>
    <row r="167" customFormat="false" ht="12.75" hidden="false" customHeight="false" outlineLevel="0" collapsed="false">
      <c r="A167" s="36"/>
      <c r="B167" s="36"/>
      <c r="C167" s="56"/>
      <c r="D167" s="56"/>
      <c r="E167" s="56"/>
      <c r="F167" s="56"/>
      <c r="G167" s="57"/>
    </row>
    <row r="168" customFormat="false" ht="12.75" hidden="false" customHeight="false" outlineLevel="0" collapsed="false">
      <c r="A168" s="36"/>
      <c r="B168" s="36"/>
      <c r="C168" s="56"/>
      <c r="D168" s="56"/>
      <c r="E168" s="56"/>
      <c r="F168" s="56"/>
      <c r="G168" s="57"/>
    </row>
    <row r="169" customFormat="false" ht="12.75" hidden="false" customHeight="false" outlineLevel="0" collapsed="false">
      <c r="B169" s="46" t="s">
        <v>444</v>
      </c>
    </row>
    <row r="170" customFormat="false" ht="12.75" hidden="false" customHeight="false" outlineLevel="0" collapsed="false">
      <c r="B170" s="0" t="s">
        <v>445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50:20Z</dcterms:created>
  <dc:creator>kova</dc:creator>
  <dc:description/>
  <dc:language>en-US</dc:language>
  <cp:lastModifiedBy>Katerina Slavikova</cp:lastModifiedBy>
  <cp:lastPrinted>2012-04-21T20:28:19Z</cp:lastPrinted>
  <dcterms:modified xsi:type="dcterms:W3CDTF">2012-04-21T20:31:03Z</dcterms:modified>
  <cp:revision>0</cp:revision>
  <dc:subject/>
  <dc:title/>
</cp:coreProperties>
</file>