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" sheetId="1" state="visible" r:id="rId2"/>
    <sheet name="HH+" sheetId="2" state="visible" r:id="rId3"/>
    <sheet name="DH" sheetId="3" state="visible" r:id="rId4"/>
    <sheet name="DH+" sheetId="4" state="visible" r:id="rId5"/>
    <sheet name="DD" sheetId="5" state="visible" r:id="rId6"/>
    <sheet name="DD+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08">
  <si>
    <t xml:space="preserve">pořadí</t>
  </si>
  <si>
    <t xml:space="preserve">číslo dvojice</t>
  </si>
  <si>
    <t xml:space="preserve">Team</t>
  </si>
  <si>
    <t xml:space="preserve">Start</t>
  </si>
  <si>
    <t xml:space="preserve">Cíl</t>
  </si>
  <si>
    <t xml:space="preserve">Čas na trati</t>
  </si>
  <si>
    <t xml:space="preserve">Počet kontrol</t>
  </si>
  <si>
    <t xml:space="preserve">Body za kontroly</t>
  </si>
  <si>
    <t xml:space="preserve">Limit</t>
  </si>
  <si>
    <t xml:space="preserve">Čas přes limit</t>
  </si>
  <si>
    <t xml:space="preserve">Přes limit zaokr.</t>
  </si>
  <si>
    <t xml:space="preserve">Celé minuty přes</t>
  </si>
  <si>
    <t xml:space="preserve">Penalizace</t>
  </si>
  <si>
    <t xml:space="preserve">Celkem bodů</t>
  </si>
  <si>
    <t xml:space="preserve">Poznámka</t>
  </si>
  <si>
    <t xml:space="preserve">HH 14</t>
  </si>
  <si>
    <t xml:space="preserve">Lance</t>
  </si>
  <si>
    <t xml:space="preserve">Míra Rygl</t>
  </si>
  <si>
    <t xml:space="preserve">MIRY - SNS Smržovka</t>
  </si>
  <si>
    <t xml:space="preserve">HH 58</t>
  </si>
  <si>
    <t xml:space="preserve">Mirek Kalina</t>
  </si>
  <si>
    <t xml:space="preserve">Kládin</t>
  </si>
  <si>
    <t xml:space="preserve">Kládin team</t>
  </si>
  <si>
    <t xml:space="preserve">HH 49</t>
  </si>
  <si>
    <t xml:space="preserve">Tomáš Vaněk</t>
  </si>
  <si>
    <t xml:space="preserve">Jarda Krajník</t>
  </si>
  <si>
    <t xml:space="preserve">Ekonom Praha Outdoor</t>
  </si>
  <si>
    <t xml:space="preserve">HH 12</t>
  </si>
  <si>
    <t xml:space="preserve">Obuch</t>
  </si>
  <si>
    <t xml:space="preserve">Tonďajs</t>
  </si>
  <si>
    <t xml:space="preserve">Dead Point</t>
  </si>
  <si>
    <t xml:space="preserve">HH 07</t>
  </si>
  <si>
    <t xml:space="preserve">Jirka Lorenz</t>
  </si>
  <si>
    <t xml:space="preserve">Petr Bloudek</t>
  </si>
  <si>
    <t xml:space="preserve">SCAR</t>
  </si>
  <si>
    <t xml:space="preserve">HH 33</t>
  </si>
  <si>
    <t xml:space="preserve">Klofi</t>
  </si>
  <si>
    <t xml:space="preserve">Pedros</t>
  </si>
  <si>
    <t xml:space="preserve">SNS Smržovka - www.sns.cz</t>
  </si>
  <si>
    <t xml:space="preserve">HH 42</t>
  </si>
  <si>
    <t xml:space="preserve">Hynek Matějec</t>
  </si>
  <si>
    <t xml:space="preserve">Míra Janáček</t>
  </si>
  <si>
    <t xml:space="preserve">Oželýme Butovický rohlík</t>
  </si>
  <si>
    <t xml:space="preserve">HH 20</t>
  </si>
  <si>
    <t xml:space="preserve">Pavel Štryncl</t>
  </si>
  <si>
    <t xml:space="preserve">René Scholze</t>
  </si>
  <si>
    <t xml:space="preserve">Bazén Liberec/RB</t>
  </si>
  <si>
    <t xml:space="preserve">HH 56</t>
  </si>
  <si>
    <t xml:space="preserve">Fido</t>
  </si>
  <si>
    <t xml:space="preserve">Džubox</t>
  </si>
  <si>
    <t xml:space="preserve">HH 38</t>
  </si>
  <si>
    <t xml:space="preserve">Přemek Hošek</t>
  </si>
  <si>
    <t xml:space="preserve">Roman Spudil</t>
  </si>
  <si>
    <t xml:space="preserve">SP KOLO</t>
  </si>
  <si>
    <t xml:space="preserve">HH 24</t>
  </si>
  <si>
    <t xml:space="preserve">Kazdič</t>
  </si>
  <si>
    <t xml:space="preserve">Lukáš</t>
  </si>
  <si>
    <t xml:space="preserve">PosádkaČervenéhoTrpaslíka</t>
  </si>
  <si>
    <t xml:space="preserve">HH 26</t>
  </si>
  <si>
    <t xml:space="preserve">Martin Smrt</t>
  </si>
  <si>
    <t xml:space="preserve">Martin Sajal</t>
  </si>
  <si>
    <t xml:space="preserve">Prague Beach Team</t>
  </si>
  <si>
    <t xml:space="preserve">HH 30</t>
  </si>
  <si>
    <t xml:space="preserve">Lukáš Votava</t>
  </si>
  <si>
    <t xml:space="preserve">Pavel Šípal</t>
  </si>
  <si>
    <t xml:space="preserve">RHC PRDBULL</t>
  </si>
  <si>
    <t xml:space="preserve">HH 13</t>
  </si>
  <si>
    <t xml:space="preserve">Filip Hegner</t>
  </si>
  <si>
    <t xml:space="preserve">Honza Herel</t>
  </si>
  <si>
    <t xml:space="preserve">Pleasure and Pain Bike Team</t>
  </si>
  <si>
    <t xml:space="preserve">HH 32</t>
  </si>
  <si>
    <t xml:space="preserve">Petr Pruner</t>
  </si>
  <si>
    <t xml:space="preserve">Petr Dvořák</t>
  </si>
  <si>
    <t xml:space="preserve">EPO PEPO</t>
  </si>
  <si>
    <t xml:space="preserve">HH 21</t>
  </si>
  <si>
    <t xml:space="preserve">Libor Novák jr.</t>
  </si>
  <si>
    <t xml:space="preserve">Libor Novák</t>
  </si>
  <si>
    <t xml:space="preserve">Odpadky</t>
  </si>
  <si>
    <t xml:space="preserve">HH 48</t>
  </si>
  <si>
    <t xml:space="preserve">Pavel Fišer</t>
  </si>
  <si>
    <t xml:space="preserve">Luděk Lazur</t>
  </si>
  <si>
    <t xml:space="preserve">Lázeňští šviháci</t>
  </si>
  <si>
    <t xml:space="preserve">HH 50</t>
  </si>
  <si>
    <t xml:space="preserve">Nemša</t>
  </si>
  <si>
    <t xml:space="preserve">Fíša</t>
  </si>
  <si>
    <t xml:space="preserve">Energetické komando</t>
  </si>
  <si>
    <t xml:space="preserve">HH 04</t>
  </si>
  <si>
    <t xml:space="preserve">Ondřej Šindelář</t>
  </si>
  <si>
    <t xml:space="preserve">Jirka Šindelář</t>
  </si>
  <si>
    <t xml:space="preserve">Paměťový efekt</t>
  </si>
  <si>
    <t xml:space="preserve">HH 44</t>
  </si>
  <si>
    <t xml:space="preserve">Jarda V.</t>
  </si>
  <si>
    <t xml:space="preserve">Radek V.</t>
  </si>
  <si>
    <t xml:space="preserve">Káčátko &amp; Tříkolka</t>
  </si>
  <si>
    <t xml:space="preserve">HH 41</t>
  </si>
  <si>
    <t xml:space="preserve">Jára Pašek</t>
  </si>
  <si>
    <t xml:space="preserve">Fanda Pašek</t>
  </si>
  <si>
    <t xml:space="preserve">Pašáci</t>
  </si>
  <si>
    <t xml:space="preserve">HH 08</t>
  </si>
  <si>
    <t xml:space="preserve">Jan Dostálek</t>
  </si>
  <si>
    <t xml:space="preserve">David Hegner</t>
  </si>
  <si>
    <t xml:space="preserve">ZdarBar BikeTeam</t>
  </si>
  <si>
    <t xml:space="preserve">HH 55</t>
  </si>
  <si>
    <t xml:space="preserve">Pavel Muller</t>
  </si>
  <si>
    <t xml:space="preserve">Radek Šimek</t>
  </si>
  <si>
    <t xml:space="preserve">Jehlanka Team</t>
  </si>
  <si>
    <t xml:space="preserve">HH 10</t>
  </si>
  <si>
    <t xml:space="preserve">Martin Rabiňák</t>
  </si>
  <si>
    <t xml:space="preserve">Jan Zíka</t>
  </si>
  <si>
    <t xml:space="preserve">ZdarBar BikeTeam II</t>
  </si>
  <si>
    <t xml:space="preserve">HH 39</t>
  </si>
  <si>
    <t xml:space="preserve">Tomáš Vopálenský</t>
  </si>
  <si>
    <t xml:space="preserve">Jan Kašpar</t>
  </si>
  <si>
    <t xml:space="preserve">DDM Praha 4 - Hobby centrum 4</t>
  </si>
  <si>
    <t xml:space="preserve">HH 57</t>
  </si>
  <si>
    <t xml:space="preserve">Jakub Malík</t>
  </si>
  <si>
    <t xml:space="preserve">David Novák</t>
  </si>
  <si>
    <t xml:space="preserve">ČEPS</t>
  </si>
  <si>
    <t xml:space="preserve">HH 16</t>
  </si>
  <si>
    <t xml:space="preserve">Tomáš Uhlář</t>
  </si>
  <si>
    <t xml:space="preserve">Jan Mejdr</t>
  </si>
  <si>
    <t xml:space="preserve">ŘLP ČR Bike Team</t>
  </si>
  <si>
    <t xml:space="preserve">HH 37</t>
  </si>
  <si>
    <t xml:space="preserve">Karel Šimek</t>
  </si>
  <si>
    <t xml:space="preserve">Jan Koldinský</t>
  </si>
  <si>
    <t xml:space="preserve">KČT MTB Kralupy 3</t>
  </si>
  <si>
    <t xml:space="preserve">HH 05</t>
  </si>
  <si>
    <t xml:space="preserve">Vavřík Jan</t>
  </si>
  <si>
    <t xml:space="preserve">Němec Tomáš</t>
  </si>
  <si>
    <t xml:space="preserve">BJ Kakosy</t>
  </si>
  <si>
    <t xml:space="preserve">HH 40</t>
  </si>
  <si>
    <t xml:space="preserve">Martin Přibík</t>
  </si>
  <si>
    <t xml:space="preserve">Roman Tyl</t>
  </si>
  <si>
    <t xml:space="preserve">Vnitřnosť</t>
  </si>
  <si>
    <t xml:space="preserve">HH 27</t>
  </si>
  <si>
    <t xml:space="preserve">Viktor Cvilink</t>
  </si>
  <si>
    <t xml:space="preserve">Petr Chocholouš</t>
  </si>
  <si>
    <t xml:space="preserve">Rudá Mordovanice</t>
  </si>
  <si>
    <t xml:space="preserve">HH 34</t>
  </si>
  <si>
    <t xml:space="preserve">Petr Šimáček</t>
  </si>
  <si>
    <t xml:space="preserve">Martin Šoch</t>
  </si>
  <si>
    <t xml:space="preserve">Lůzři II</t>
  </si>
  <si>
    <t xml:space="preserve">HH 18</t>
  </si>
  <si>
    <t xml:space="preserve">Jan Čipera</t>
  </si>
  <si>
    <t xml:space="preserve">Rostislav Sladký</t>
  </si>
  <si>
    <t xml:space="preserve">Speedy snails</t>
  </si>
  <si>
    <t xml:space="preserve">HH 22</t>
  </si>
  <si>
    <t xml:space="preserve">Lukáš Novák</t>
  </si>
  <si>
    <t xml:space="preserve">Vilém Řehák</t>
  </si>
  <si>
    <t xml:space="preserve">AC SAKÉ KATEŘINKY</t>
  </si>
  <si>
    <t xml:space="preserve">HH 15</t>
  </si>
  <si>
    <t xml:space="preserve">Zdeněk Bejr</t>
  </si>
  <si>
    <t xml:space="preserve">Jan Horák</t>
  </si>
  <si>
    <t xml:space="preserve">SK LOB Nová Paka</t>
  </si>
  <si>
    <t xml:space="preserve">HH 25</t>
  </si>
  <si>
    <t xml:space="preserve">Tomáš Havel</t>
  </si>
  <si>
    <t xml:space="preserve">Hynek Havel</t>
  </si>
  <si>
    <t xml:space="preserve">M Zbuzany</t>
  </si>
  <si>
    <t xml:space="preserve">HH 17</t>
  </si>
  <si>
    <t xml:space="preserve">Ondrej Bernik</t>
  </si>
  <si>
    <t xml:space="preserve">Honza Hotovec</t>
  </si>
  <si>
    <t xml:space="preserve">Suchdol jede</t>
  </si>
  <si>
    <t xml:space="preserve">HH 47</t>
  </si>
  <si>
    <t xml:space="preserve">Jan Pintera</t>
  </si>
  <si>
    <t xml:space="preserve">Jan Leichmann</t>
  </si>
  <si>
    <t xml:space="preserve">VBM 2</t>
  </si>
  <si>
    <t xml:space="preserve">HH 01</t>
  </si>
  <si>
    <t xml:space="preserve">Dušan Jiřičný</t>
  </si>
  <si>
    <t xml:space="preserve">Jaroslav Jirásek</t>
  </si>
  <si>
    <t xml:space="preserve">malejVELKEJ</t>
  </si>
  <si>
    <t xml:space="preserve">HH 29</t>
  </si>
  <si>
    <t xml:space="preserve">Roman Kopecký</t>
  </si>
  <si>
    <t xml:space="preserve">Honza Fiala</t>
  </si>
  <si>
    <t xml:space="preserve">Pat &amp; Mat</t>
  </si>
  <si>
    <t xml:space="preserve">HH 28</t>
  </si>
  <si>
    <t xml:space="preserve">Ondřej Palička</t>
  </si>
  <si>
    <t xml:space="preserve">Radek Nechvátal</t>
  </si>
  <si>
    <t xml:space="preserve">Dos Fotros</t>
  </si>
  <si>
    <t xml:space="preserve">HH 43</t>
  </si>
  <si>
    <t xml:space="preserve">Karel Volf</t>
  </si>
  <si>
    <t xml:space="preserve">Jan Janík</t>
  </si>
  <si>
    <t xml:space="preserve">Káčátko a tříkolka</t>
  </si>
  <si>
    <t xml:space="preserve">HH 53</t>
  </si>
  <si>
    <t xml:space="preserve">Tomáš Černý</t>
  </si>
  <si>
    <t xml:space="preserve">Robert Fischer</t>
  </si>
  <si>
    <t xml:space="preserve">Berry a Miki</t>
  </si>
  <si>
    <t xml:space="preserve">HH 31</t>
  </si>
  <si>
    <t xml:space="preserve">Jiří Kijenský</t>
  </si>
  <si>
    <t xml:space="preserve">Jiří Hlaváč</t>
  </si>
  <si>
    <t xml:space="preserve">Jiri a Jiri (Ten s velkym ..)</t>
  </si>
  <si>
    <t xml:space="preserve">HH 52</t>
  </si>
  <si>
    <t xml:space="preserve">Rudolf Rašovec</t>
  </si>
  <si>
    <t xml:space="preserve">Marek Začal</t>
  </si>
  <si>
    <t xml:space="preserve">Rumíci</t>
  </si>
  <si>
    <t xml:space="preserve">HH 35</t>
  </si>
  <si>
    <t xml:space="preserve">Peter Vaněk</t>
  </si>
  <si>
    <t xml:space="preserve">Martin Slabý</t>
  </si>
  <si>
    <t xml:space="preserve">KČT MTB Kralupy 1</t>
  </si>
  <si>
    <t xml:space="preserve">HH 11</t>
  </si>
  <si>
    <t xml:space="preserve">Petr Špiller</t>
  </si>
  <si>
    <t xml:space="preserve">Jiří Šafek</t>
  </si>
  <si>
    <t xml:space="preserve">Zabloudili</t>
  </si>
  <si>
    <t xml:space="preserve">HH 23</t>
  </si>
  <si>
    <t xml:space="preserve">Honza H. Heger</t>
  </si>
  <si>
    <t xml:space="preserve">Vojta Dobiáš</t>
  </si>
  <si>
    <t xml:space="preserve">STS Chvojkovice Brod</t>
  </si>
  <si>
    <t xml:space="preserve">HH 02</t>
  </si>
  <si>
    <t xml:space="preserve">Rony M.Barták</t>
  </si>
  <si>
    <t xml:space="preserve">Vojta Kidles</t>
  </si>
  <si>
    <t xml:space="preserve">Krvavý záda</t>
  </si>
  <si>
    <t xml:space="preserve">HH 54</t>
  </si>
  <si>
    <t xml:space="preserve">Jan Konopka</t>
  </si>
  <si>
    <t xml:space="preserve">Aleš Stehlík</t>
  </si>
  <si>
    <t xml:space="preserve">A na to placák, kémo ...</t>
  </si>
  <si>
    <t xml:space="preserve">HH 09</t>
  </si>
  <si>
    <t xml:space="preserve">Daniel Rais</t>
  </si>
  <si>
    <t xml:space="preserve">Ondřej Valoušek</t>
  </si>
  <si>
    <t xml:space="preserve">EleMentálové</t>
  </si>
  <si>
    <t xml:space="preserve">limit</t>
  </si>
  <si>
    <t xml:space="preserve">HH 46</t>
  </si>
  <si>
    <t xml:space="preserve">Petr Lacina</t>
  </si>
  <si>
    <t xml:space="preserve">Tomáš Němec</t>
  </si>
  <si>
    <t xml:space="preserve">SK Pelmo</t>
  </si>
  <si>
    <t xml:space="preserve">sám</t>
  </si>
  <si>
    <t xml:space="preserve">HH 45</t>
  </si>
  <si>
    <t xml:space="preserve">Duša Romportlů</t>
  </si>
  <si>
    <t xml:space="preserve">Láďa Šplíchal</t>
  </si>
  <si>
    <t xml:space="preserve">Na stehna fenek</t>
  </si>
  <si>
    <t xml:space="preserve">HH 36</t>
  </si>
  <si>
    <t xml:space="preserve">Pospíšek Marek</t>
  </si>
  <si>
    <t xml:space="preserve">Tišnovský Martin</t>
  </si>
  <si>
    <t xml:space="preserve">czech MTBO team</t>
  </si>
  <si>
    <t xml:space="preserve">HH+ 02</t>
  </si>
  <si>
    <t xml:space="preserve">Ondřej Čapek</t>
  </si>
  <si>
    <t xml:space="preserve">Ivan Svoboda</t>
  </si>
  <si>
    <t xml:space="preserve">Jako víno</t>
  </si>
  <si>
    <t xml:space="preserve">HH+ 07</t>
  </si>
  <si>
    <t xml:space="preserve">Ivan Přibyl</t>
  </si>
  <si>
    <t xml:space="preserve">Radek Jonáš</t>
  </si>
  <si>
    <t xml:space="preserve">Sokolíci z Orbisu</t>
  </si>
  <si>
    <t xml:space="preserve">HH+ 13</t>
  </si>
  <si>
    <t xml:space="preserve">Ramach</t>
  </si>
  <si>
    <t xml:space="preserve">Vankista</t>
  </si>
  <si>
    <t xml:space="preserve">Fotři XXXIV</t>
  </si>
  <si>
    <t xml:space="preserve">HH+ 12</t>
  </si>
  <si>
    <t xml:space="preserve">Libor Kořistka</t>
  </si>
  <si>
    <t xml:space="preserve">Dušan Lebeda</t>
  </si>
  <si>
    <t xml:space="preserve">KT Tryskomyš</t>
  </si>
  <si>
    <t xml:space="preserve">HH+ 01</t>
  </si>
  <si>
    <t xml:space="preserve">Karel Fousek</t>
  </si>
  <si>
    <t xml:space="preserve">Milan Jílek</t>
  </si>
  <si>
    <t xml:space="preserve">SAC Bělá pod Bezdězem</t>
  </si>
  <si>
    <t xml:space="preserve">HH+ 10</t>
  </si>
  <si>
    <t xml:space="preserve">Chalupa Jaroslav</t>
  </si>
  <si>
    <t xml:space="preserve">Dvořák Vít</t>
  </si>
  <si>
    <t xml:space="preserve">Vrtáci</t>
  </si>
  <si>
    <t xml:space="preserve">HH+ 09</t>
  </si>
  <si>
    <t xml:space="preserve">Martin Matouš</t>
  </si>
  <si>
    <t xml:space="preserve">Petr Béďa Nárovec</t>
  </si>
  <si>
    <t xml:space="preserve">Cykloň 2</t>
  </si>
  <si>
    <t xml:space="preserve">HH+ 05</t>
  </si>
  <si>
    <t xml:space="preserve">Martin Onderka</t>
  </si>
  <si>
    <t xml:space="preserve">Luboš Prošek</t>
  </si>
  <si>
    <t xml:space="preserve">Scorpio Beroun</t>
  </si>
  <si>
    <t xml:space="preserve">HH+ 06</t>
  </si>
  <si>
    <t xml:space="preserve">Petr Bašus</t>
  </si>
  <si>
    <t xml:space="preserve">Láda Franta</t>
  </si>
  <si>
    <t xml:space="preserve">TAS1</t>
  </si>
  <si>
    <t xml:space="preserve">HH+ 03</t>
  </si>
  <si>
    <t xml:space="preserve">Petr Svoboda</t>
  </si>
  <si>
    <t xml:space="preserve">Tomáš Belza</t>
  </si>
  <si>
    <t xml:space="preserve">SKOB Slaný</t>
  </si>
  <si>
    <t xml:space="preserve">HH+ 11</t>
  </si>
  <si>
    <t xml:space="preserve">Roman Krompolc</t>
  </si>
  <si>
    <t xml:space="preserve">Roman Zoufalý</t>
  </si>
  <si>
    <t xml:space="preserve">Rychlá rota</t>
  </si>
  <si>
    <t xml:space="preserve">HH+ 08</t>
  </si>
  <si>
    <t xml:space="preserve">Zdeněk Tišnovský</t>
  </si>
  <si>
    <t xml:space="preserve">Vašek Štěpánský</t>
  </si>
  <si>
    <t xml:space="preserve">Ošetřená koroze</t>
  </si>
  <si>
    <t xml:space="preserve">DH 42</t>
  </si>
  <si>
    <t xml:space="preserve">Barča Válková</t>
  </si>
  <si>
    <t xml:space="preserve">Jiřík Dvořák</t>
  </si>
  <si>
    <t xml:space="preserve">DH 51</t>
  </si>
  <si>
    <t xml:space="preserve">Šárka Vejvodová</t>
  </si>
  <si>
    <t xml:space="preserve">Milan Černý</t>
  </si>
  <si>
    <t xml:space="preserve">Blacky and White</t>
  </si>
  <si>
    <t xml:space="preserve">DH 32</t>
  </si>
  <si>
    <t xml:space="preserve">Lucie Zrnová</t>
  </si>
  <si>
    <t xml:space="preserve">Petr Hanzlík</t>
  </si>
  <si>
    <t xml:space="preserve">Rock Café Praha</t>
  </si>
  <si>
    <t xml:space="preserve">DH 20</t>
  </si>
  <si>
    <t xml:space="preserve">Monika Vyšínová</t>
  </si>
  <si>
    <t xml:space="preserve">Martin Plšek</t>
  </si>
  <si>
    <t xml:space="preserve">LesTrompes</t>
  </si>
  <si>
    <t xml:space="preserve">DH 52</t>
  </si>
  <si>
    <t xml:space="preserve">Hana Krajníková</t>
  </si>
  <si>
    <t xml:space="preserve">Filip Saturka</t>
  </si>
  <si>
    <t xml:space="preserve">ACCOM</t>
  </si>
  <si>
    <t xml:space="preserve">DH 24</t>
  </si>
  <si>
    <t xml:space="preserve">Seifertová Magda</t>
  </si>
  <si>
    <t xml:space="preserve">Seifert Jan</t>
  </si>
  <si>
    <t xml:space="preserve">Fazekash team</t>
  </si>
  <si>
    <t xml:space="preserve">DH 17</t>
  </si>
  <si>
    <t xml:space="preserve">Adéla Štěpánská</t>
  </si>
  <si>
    <t xml:space="preserve">Kuba Zimmermann</t>
  </si>
  <si>
    <t xml:space="preserve">Žabí stehýnka</t>
  </si>
  <si>
    <t xml:space="preserve">DH 39</t>
  </si>
  <si>
    <t xml:space="preserve">Dejna Odvody</t>
  </si>
  <si>
    <t xml:space="preserve">Pája Toušek</t>
  </si>
  <si>
    <t xml:space="preserve">EPO - Začíná večírek</t>
  </si>
  <si>
    <t xml:space="preserve">DH 38</t>
  </si>
  <si>
    <t xml:space="preserve">Pavel Horák</t>
  </si>
  <si>
    <t xml:space="preserve">Marie Hrdinová</t>
  </si>
  <si>
    <t xml:space="preserve">Kunratický Go &amp; Yacht Club</t>
  </si>
  <si>
    <t xml:space="preserve">DH 07</t>
  </si>
  <si>
    <t xml:space="preserve">Michal Švarcbach</t>
  </si>
  <si>
    <t xml:space="preserve">Lucie Švarcbachová</t>
  </si>
  <si>
    <t xml:space="preserve">KNC team 2</t>
  </si>
  <si>
    <t xml:space="preserve">DH 48</t>
  </si>
  <si>
    <t xml:space="preserve">Jan Sixta</t>
  </si>
  <si>
    <t xml:space="preserve">Vendula Valášková</t>
  </si>
  <si>
    <t xml:space="preserve">Sputnik 1</t>
  </si>
  <si>
    <t xml:space="preserve">DH 03</t>
  </si>
  <si>
    <t xml:space="preserve">Leoš Reiterman</t>
  </si>
  <si>
    <t xml:space="preserve">Mirka Reitermanová</t>
  </si>
  <si>
    <t xml:space="preserve">Los Perdidos</t>
  </si>
  <si>
    <t xml:space="preserve">DH 35</t>
  </si>
  <si>
    <t xml:space="preserve">Eliška Ríčařová</t>
  </si>
  <si>
    <t xml:space="preserve">František Trojánek</t>
  </si>
  <si>
    <t xml:space="preserve">Cykloň 1</t>
  </si>
  <si>
    <t xml:space="preserve">DH 27</t>
  </si>
  <si>
    <t xml:space="preserve">Pavlína Menclová</t>
  </si>
  <si>
    <t xml:space="preserve">Miroslav Mencl</t>
  </si>
  <si>
    <t xml:space="preserve">Hřebena - Menclíci</t>
  </si>
  <si>
    <t xml:space="preserve">DH 22</t>
  </si>
  <si>
    <t xml:space="preserve">Miroslav Bednář</t>
  </si>
  <si>
    <t xml:space="preserve">Míla Beranová</t>
  </si>
  <si>
    <t xml:space="preserve">Mouchy v ranním pivu</t>
  </si>
  <si>
    <t xml:space="preserve">DH 36</t>
  </si>
  <si>
    <t xml:space="preserve">Maiann Suhner</t>
  </si>
  <si>
    <t xml:space="preserve">David Komín</t>
  </si>
  <si>
    <t xml:space="preserve">Feng s Föhnem v zádech</t>
  </si>
  <si>
    <t xml:space="preserve">DH 30</t>
  </si>
  <si>
    <t xml:space="preserve">Denisa Najmanová</t>
  </si>
  <si>
    <t xml:space="preserve">Roman Hochmann</t>
  </si>
  <si>
    <t xml:space="preserve">Drátěný vemínka</t>
  </si>
  <si>
    <t xml:space="preserve">DH 09</t>
  </si>
  <si>
    <t xml:space="preserve">Věra Dubcová</t>
  </si>
  <si>
    <t xml:space="preserve">Tomáš Dubec</t>
  </si>
  <si>
    <t xml:space="preserve">Hulili to z kopce</t>
  </si>
  <si>
    <t xml:space="preserve">DH 04</t>
  </si>
  <si>
    <t xml:space="preserve">Jakub Blatak</t>
  </si>
  <si>
    <t xml:space="preserve">Radka Chloupkova</t>
  </si>
  <si>
    <t xml:space="preserve">RaK</t>
  </si>
  <si>
    <t xml:space="preserve">DH 21</t>
  </si>
  <si>
    <t xml:space="preserve">Švícko Hanka </t>
  </si>
  <si>
    <t xml:space="preserve">Koppík Luděk </t>
  </si>
  <si>
    <t xml:space="preserve">Škoppíci</t>
  </si>
  <si>
    <t xml:space="preserve">DH 19</t>
  </si>
  <si>
    <t xml:space="preserve">Jan Šauli</t>
  </si>
  <si>
    <t xml:space="preserve">Zuzana Kulhánková</t>
  </si>
  <si>
    <t xml:space="preserve">Zuzka jede!</t>
  </si>
  <si>
    <t xml:space="preserve">DH 16</t>
  </si>
  <si>
    <t xml:space="preserve">Jana Populová</t>
  </si>
  <si>
    <t xml:space="preserve">Petr Popule</t>
  </si>
  <si>
    <t xml:space="preserve">slivovice</t>
  </si>
  <si>
    <t xml:space="preserve">DH 43</t>
  </si>
  <si>
    <t xml:space="preserve">Veronika Mlejnková</t>
  </si>
  <si>
    <t xml:space="preserve">Tomáš Richter</t>
  </si>
  <si>
    <t xml:space="preserve">Milánkovci</t>
  </si>
  <si>
    <t xml:space="preserve">DH 12</t>
  </si>
  <si>
    <t xml:space="preserve">Janda Luboš</t>
  </si>
  <si>
    <t xml:space="preserve">Jandová Diana</t>
  </si>
  <si>
    <t xml:space="preserve">Kolisti Chrudim</t>
  </si>
  <si>
    <t xml:space="preserve">DH 34</t>
  </si>
  <si>
    <t xml:space="preserve">Zuzana Kodračová</t>
  </si>
  <si>
    <t xml:space="preserve">Petr Tatoušek</t>
  </si>
  <si>
    <t xml:space="preserve">zřejmě slušnej oddíl</t>
  </si>
  <si>
    <t xml:space="preserve">DH 08</t>
  </si>
  <si>
    <t xml:space="preserve">Lucie Krutílková</t>
  </si>
  <si>
    <t xml:space="preserve">Václav Zemánek</t>
  </si>
  <si>
    <t xml:space="preserve">TAS 3</t>
  </si>
  <si>
    <t xml:space="preserve">DH 29</t>
  </si>
  <si>
    <t xml:space="preserve">Ondřej Landkammer</t>
  </si>
  <si>
    <t xml:space="preserve">Zdeňka Vobecká</t>
  </si>
  <si>
    <t xml:space="preserve">cyklobulf junior</t>
  </si>
  <si>
    <t xml:space="preserve">DH 11</t>
  </si>
  <si>
    <t xml:space="preserve">Lucie Filipová</t>
  </si>
  <si>
    <t xml:space="preserve">Filip Filip</t>
  </si>
  <si>
    <t xml:space="preserve">Fíci</t>
  </si>
  <si>
    <t xml:space="preserve">DH 44</t>
  </si>
  <si>
    <t xml:space="preserve">Hana Římanová</t>
  </si>
  <si>
    <t xml:space="preserve">Jiří Blažek</t>
  </si>
  <si>
    <t xml:space="preserve">Vypitý chytráci</t>
  </si>
  <si>
    <t xml:space="preserve">DH 31</t>
  </si>
  <si>
    <t xml:space="preserve">Oli Jokschová</t>
  </si>
  <si>
    <t xml:space="preserve">Tomáš Straka</t>
  </si>
  <si>
    <t xml:space="preserve">RHC mix</t>
  </si>
  <si>
    <t xml:space="preserve">DH 05</t>
  </si>
  <si>
    <t xml:space="preserve">Tom</t>
  </si>
  <si>
    <t xml:space="preserve">Aja</t>
  </si>
  <si>
    <t xml:space="preserve">Haeretici</t>
  </si>
  <si>
    <t xml:space="preserve">DH 28</t>
  </si>
  <si>
    <t xml:space="preserve">Zuzana Kaftanová</t>
  </si>
  <si>
    <t xml:space="preserve">Jiří Bohuněk</t>
  </si>
  <si>
    <t xml:space="preserve">Kolisti</t>
  </si>
  <si>
    <t xml:space="preserve">DH 33</t>
  </si>
  <si>
    <t xml:space="preserve">Stepanka Kralova</t>
  </si>
  <si>
    <t xml:space="preserve">Zbynek Lebduska</t>
  </si>
  <si>
    <t xml:space="preserve">Picky Beavers</t>
  </si>
  <si>
    <t xml:space="preserve">DH 41</t>
  </si>
  <si>
    <t xml:space="preserve">Hana Kolářová</t>
  </si>
  <si>
    <t xml:space="preserve">Tomáš Trávníček</t>
  </si>
  <si>
    <t xml:space="preserve">Plejtváci</t>
  </si>
  <si>
    <t xml:space="preserve">DH 01</t>
  </si>
  <si>
    <t xml:space="preserve">Jiří Benetka</t>
  </si>
  <si>
    <t xml:space="preserve">Zuzana Skalová</t>
  </si>
  <si>
    <t xml:space="preserve">Grogově závislí</t>
  </si>
  <si>
    <t xml:space="preserve">DH 23</t>
  </si>
  <si>
    <t xml:space="preserve">Radek Dlouhý</t>
  </si>
  <si>
    <t xml:space="preserve">Iva Dlouhá</t>
  </si>
  <si>
    <t xml:space="preserve">Rekonvalescenti</t>
  </si>
  <si>
    <t xml:space="preserve">DH 02</t>
  </si>
  <si>
    <t xml:space="preserve">Jana Klablenova</t>
  </si>
  <si>
    <t xml:space="preserve">Martin Klablena</t>
  </si>
  <si>
    <t xml:space="preserve">Civava team</t>
  </si>
  <si>
    <t xml:space="preserve">DH 18</t>
  </si>
  <si>
    <t xml:space="preserve">Lucie</t>
  </si>
  <si>
    <t xml:space="preserve">Vladimír</t>
  </si>
  <si>
    <t xml:space="preserve">SixFleisch</t>
  </si>
  <si>
    <t xml:space="preserve">DH 14</t>
  </si>
  <si>
    <t xml:space="preserve">Kamila Foglarová</t>
  </si>
  <si>
    <t xml:space="preserve">Ondra Žítek</t>
  </si>
  <si>
    <t xml:space="preserve">Zub za zub</t>
  </si>
  <si>
    <t xml:space="preserve">DH 40</t>
  </si>
  <si>
    <t xml:space="preserve">Martina Hanusková</t>
  </si>
  <si>
    <t xml:space="preserve">Petr Paseka</t>
  </si>
  <si>
    <t xml:space="preserve">EPO - Ekonomove Postradajici Orientaci</t>
  </si>
  <si>
    <t xml:space="preserve">DH 15</t>
  </si>
  <si>
    <t xml:space="preserve">Petra Schindlerová</t>
  </si>
  <si>
    <t xml:space="preserve">Jarda Zahradníček</t>
  </si>
  <si>
    <t xml:space="preserve">kráska a zvíře</t>
  </si>
  <si>
    <t xml:space="preserve">DH 47</t>
  </si>
  <si>
    <t xml:space="preserve">Michaela Bečvářová</t>
  </si>
  <si>
    <t xml:space="preserve">Petr Sunek</t>
  </si>
  <si>
    <t xml:space="preserve">Bobby a Péťa</t>
  </si>
  <si>
    <t xml:space="preserve">DH 45</t>
  </si>
  <si>
    <t xml:space="preserve">Ladislav Martínek</t>
  </si>
  <si>
    <t xml:space="preserve">Věra Martínková</t>
  </si>
  <si>
    <t xml:space="preserve">Brněnská smršť</t>
  </si>
  <si>
    <t xml:space="preserve">DH 26</t>
  </si>
  <si>
    <t xml:space="preserve">Jáchym Havel</t>
  </si>
  <si>
    <t xml:space="preserve">Jarmila Havlová</t>
  </si>
  <si>
    <t xml:space="preserve">M-Zbuzany jr.</t>
  </si>
  <si>
    <t xml:space="preserve">DH 53</t>
  </si>
  <si>
    <t xml:space="preserve">Rebeka Veselá</t>
  </si>
  <si>
    <t xml:space="preserve">Marek Ročejdl</t>
  </si>
  <si>
    <t xml:space="preserve">Burlaky na kole</t>
  </si>
  <si>
    <t xml:space="preserve">DH 49</t>
  </si>
  <si>
    <t xml:space="preserve">Jarmila Valešová</t>
  </si>
  <si>
    <t xml:space="preserve">Jan Valeš</t>
  </si>
  <si>
    <t xml:space="preserve">Koláček jede</t>
  </si>
  <si>
    <t xml:space="preserve">DH 46</t>
  </si>
  <si>
    <t xml:space="preserve">Martina Pecháčková</t>
  </si>
  <si>
    <t xml:space="preserve">Tomáš Křížek</t>
  </si>
  <si>
    <t xml:space="preserve">DýmTým</t>
  </si>
  <si>
    <t xml:space="preserve">nedojeli</t>
  </si>
  <si>
    <t xml:space="preserve">DH 25</t>
  </si>
  <si>
    <t xml:space="preserve">Lukáš Chlebo</t>
  </si>
  <si>
    <t xml:space="preserve">Kateřina Chlebová</t>
  </si>
  <si>
    <t xml:space="preserve">Housky</t>
  </si>
  <si>
    <t xml:space="preserve">DH+ 19</t>
  </si>
  <si>
    <t xml:space="preserve">Veronika Pavlů</t>
  </si>
  <si>
    <t xml:space="preserve">Ivo Novák</t>
  </si>
  <si>
    <t xml:space="preserve">Poprvé na kole</t>
  </si>
  <si>
    <t xml:space="preserve">DH+ 17</t>
  </si>
  <si>
    <t xml:space="preserve">Zuzana Hodková</t>
  </si>
  <si>
    <t xml:space="preserve">Miroslav Češpiva</t>
  </si>
  <si>
    <t xml:space="preserve">Až a dno</t>
  </si>
  <si>
    <t xml:space="preserve">DH+ 16</t>
  </si>
  <si>
    <t xml:space="preserve">Míková Markéta</t>
  </si>
  <si>
    <t xml:space="preserve">Míka Zdeněk</t>
  </si>
  <si>
    <t xml:space="preserve">S tebou mě baví jet</t>
  </si>
  <si>
    <t xml:space="preserve">DH+ 09</t>
  </si>
  <si>
    <t xml:space="preserve">Jan Marek</t>
  </si>
  <si>
    <t xml:space="preserve">Alena Marková</t>
  </si>
  <si>
    <t xml:space="preserve">Mapkini</t>
  </si>
  <si>
    <t xml:space="preserve">DH+ 08</t>
  </si>
  <si>
    <t xml:space="preserve">Iveta Vyšínová</t>
  </si>
  <si>
    <t xml:space="preserve">Jiří Vyšín</t>
  </si>
  <si>
    <t xml:space="preserve">13-tý pramen</t>
  </si>
  <si>
    <t xml:space="preserve">DH+ 05</t>
  </si>
  <si>
    <t xml:space="preserve">Martin Bělohoubek</t>
  </si>
  <si>
    <t xml:space="preserve">Dana Vilhelmová</t>
  </si>
  <si>
    <t xml:space="preserve">Město Beroun</t>
  </si>
  <si>
    <t xml:space="preserve">DH+ 12</t>
  </si>
  <si>
    <t xml:space="preserve">Tereza Páclová</t>
  </si>
  <si>
    <t xml:space="preserve">Vladimír Pokorný</t>
  </si>
  <si>
    <t xml:space="preserve">Koně Vraný</t>
  </si>
  <si>
    <t xml:space="preserve">DH+ 11</t>
  </si>
  <si>
    <t xml:space="preserve">Romana Vejrostová</t>
  </si>
  <si>
    <t xml:space="preserve">Zdeněk Vejrosta</t>
  </si>
  <si>
    <t xml:space="preserve">KČT MTB Kralupy 2</t>
  </si>
  <si>
    <t xml:space="preserve">DH+ 01</t>
  </si>
  <si>
    <t xml:space="preserve">Lenka Vodráčková</t>
  </si>
  <si>
    <t xml:space="preserve">Jiří Vondráček</t>
  </si>
  <si>
    <t xml:space="preserve">Koloplouži</t>
  </si>
  <si>
    <t xml:space="preserve">DH+ 03</t>
  </si>
  <si>
    <t xml:space="preserve">Veronika Sýkorová</t>
  </si>
  <si>
    <t xml:space="preserve">Jaroslav Sýkora</t>
  </si>
  <si>
    <t xml:space="preserve">Kladenská střela</t>
  </si>
  <si>
    <t xml:space="preserve">DH+ 02</t>
  </si>
  <si>
    <t xml:space="preserve">Gabriela Krejsová</t>
  </si>
  <si>
    <t xml:space="preserve">Josef Krejsa</t>
  </si>
  <si>
    <t xml:space="preserve">FIN team</t>
  </si>
  <si>
    <t xml:space="preserve">DH+ 13</t>
  </si>
  <si>
    <t xml:space="preserve">Pepa Hrubý</t>
  </si>
  <si>
    <t xml:space="preserve">Lenka Hrubá</t>
  </si>
  <si>
    <t xml:space="preserve">Brzdím i do kopce</t>
  </si>
  <si>
    <t xml:space="preserve">DH+ 15</t>
  </si>
  <si>
    <t xml:space="preserve">Pepa Batík</t>
  </si>
  <si>
    <t xml:space="preserve">Hana Batíková</t>
  </si>
  <si>
    <t xml:space="preserve">Vodníci</t>
  </si>
  <si>
    <t xml:space="preserve">DH+ 10</t>
  </si>
  <si>
    <t xml:space="preserve">Jana Landkammerová</t>
  </si>
  <si>
    <t xml:space="preserve">Karel Landkammer</t>
  </si>
  <si>
    <t xml:space="preserve">cyklobulf</t>
  </si>
  <si>
    <t xml:space="preserve">DH+ 14</t>
  </si>
  <si>
    <t xml:space="preserve">Pavel Pulec</t>
  </si>
  <si>
    <t xml:space="preserve">Kateřina Pinterová</t>
  </si>
  <si>
    <t xml:space="preserve">VBM 1</t>
  </si>
  <si>
    <t xml:space="preserve">DD 14</t>
  </si>
  <si>
    <t xml:space="preserve">Ferdinandová</t>
  </si>
  <si>
    <t xml:space="preserve">Míša Lacigová</t>
  </si>
  <si>
    <t xml:space="preserve">ČertVíproč</t>
  </si>
  <si>
    <t xml:space="preserve">DD 19</t>
  </si>
  <si>
    <t xml:space="preserve">Dohnalová</t>
  </si>
  <si>
    <t xml:space="preserve">Vyšínová</t>
  </si>
  <si>
    <t xml:space="preserve">Náhodné setkání</t>
  </si>
  <si>
    <t xml:space="preserve">DD 02</t>
  </si>
  <si>
    <t xml:space="preserve">Hana Kalčíková</t>
  </si>
  <si>
    <t xml:space="preserve">Pája Kalčíková</t>
  </si>
  <si>
    <t xml:space="preserve">Želvičky</t>
  </si>
  <si>
    <t xml:space="preserve">DD 18</t>
  </si>
  <si>
    <t xml:space="preserve">Anna Salingerová</t>
  </si>
  <si>
    <t xml:space="preserve">Lucie Libverdová</t>
  </si>
  <si>
    <t xml:space="preserve">MIRY</t>
  </si>
  <si>
    <t xml:space="preserve">DD 05</t>
  </si>
  <si>
    <t xml:space="preserve">Anna Batulková</t>
  </si>
  <si>
    <t xml:space="preserve">Jana Pospíšilová</t>
  </si>
  <si>
    <t xml:space="preserve">Looserky</t>
  </si>
  <si>
    <t xml:space="preserve">DD 16</t>
  </si>
  <si>
    <t xml:space="preserve">Petra Mudrochová</t>
  </si>
  <si>
    <t xml:space="preserve">Šárka Mudrochová</t>
  </si>
  <si>
    <t xml:space="preserve">Mudrošky</t>
  </si>
  <si>
    <t xml:space="preserve">DD 10</t>
  </si>
  <si>
    <t xml:space="preserve">Kateřina Nováková</t>
  </si>
  <si>
    <t xml:space="preserve">Irena Nováková</t>
  </si>
  <si>
    <t xml:space="preserve">OK24 Braškov</t>
  </si>
  <si>
    <t xml:space="preserve">DD 04</t>
  </si>
  <si>
    <t xml:space="preserve">Jarka Švarcbachová</t>
  </si>
  <si>
    <t xml:space="preserve">Téra Švarcbachová</t>
  </si>
  <si>
    <t xml:space="preserve">KNC team 1</t>
  </si>
  <si>
    <t xml:space="preserve">DD 12</t>
  </si>
  <si>
    <t xml:space="preserve">Katerina Zapletalova</t>
  </si>
  <si>
    <t xml:space="preserve">Ludvika Kocurkova</t>
  </si>
  <si>
    <t xml:space="preserve">Vyletnice</t>
  </si>
  <si>
    <t xml:space="preserve">DD 15</t>
  </si>
  <si>
    <t xml:space="preserve">Markéta Kopalová</t>
  </si>
  <si>
    <t xml:space="preserve">Lenka Švábková</t>
  </si>
  <si>
    <t xml:space="preserve">Bludičky</t>
  </si>
  <si>
    <t xml:space="preserve">DD 03</t>
  </si>
  <si>
    <t xml:space="preserve">Eva Tarantová</t>
  </si>
  <si>
    <t xml:space="preserve">Anna Brodinová</t>
  </si>
  <si>
    <t xml:space="preserve">Protivní sněhuláci</t>
  </si>
  <si>
    <t xml:space="preserve">DD 01</t>
  </si>
  <si>
    <t xml:space="preserve">Alena Jánská</t>
  </si>
  <si>
    <t xml:space="preserve">Eliška Nováčková</t>
  </si>
  <si>
    <t xml:space="preserve">EPO - Po stopách J. Walkera</t>
  </si>
  <si>
    <t xml:space="preserve">DD 13</t>
  </si>
  <si>
    <t xml:space="preserve">Horáková Veronika</t>
  </si>
  <si>
    <t xml:space="preserve">Knoblochová Jana</t>
  </si>
  <si>
    <t xml:space="preserve">Lemry</t>
  </si>
  <si>
    <t xml:space="preserve">DD 06</t>
  </si>
  <si>
    <t xml:space="preserve">Tereza Vavříková</t>
  </si>
  <si>
    <t xml:space="preserve">Anna Vavříková</t>
  </si>
  <si>
    <t xml:space="preserve">Na pohodu</t>
  </si>
  <si>
    <t xml:space="preserve">DD 11</t>
  </si>
  <si>
    <t xml:space="preserve">Věra Kyselová</t>
  </si>
  <si>
    <t xml:space="preserve">Monika Šimonová</t>
  </si>
  <si>
    <t xml:space="preserve">Křupky</t>
  </si>
  <si>
    <t xml:space="preserve">DD 09</t>
  </si>
  <si>
    <t xml:space="preserve">Michaela Kalátová</t>
  </si>
  <si>
    <t xml:space="preserve">Petra Höferová</t>
  </si>
  <si>
    <t xml:space="preserve">Suchomelačky</t>
  </si>
  <si>
    <t xml:space="preserve">DD 07</t>
  </si>
  <si>
    <t xml:space="preserve">Ivana Zachová</t>
  </si>
  <si>
    <t xml:space="preserve">Hana Hačecká</t>
  </si>
  <si>
    <t xml:space="preserve">Krůtí maso</t>
  </si>
  <si>
    <t xml:space="preserve">DD 17</t>
  </si>
  <si>
    <t xml:space="preserve">Michala Spudilová</t>
  </si>
  <si>
    <t xml:space="preserve">Eva Kafková</t>
  </si>
  <si>
    <t xml:space="preserve">SP KOLO - VYPITÝ BANDASKY</t>
  </si>
  <si>
    <t xml:space="preserve">DD+ 01</t>
  </si>
  <si>
    <t xml:space="preserve">Eva Přibylová</t>
  </si>
  <si>
    <t xml:space="preserve">Pavlína Chaloupská</t>
  </si>
  <si>
    <t xml:space="preserve">Sokolky z Obis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[$-409]h:mm:ss"/>
    <numFmt numFmtId="167" formatCode="0"/>
    <numFmt numFmtId="168" formatCode="[$-F400]h:mm:ss\ AM/PM"/>
    <numFmt numFmtId="169" formatCode="mm:ss.0;@"/>
    <numFmt numFmtId="170" formatCode="General"/>
    <numFmt numFmtId="171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25.85"/>
    <col collapsed="false" customWidth="true" hidden="false" outlineLevel="0" max="7" min="6" style="1" width="8.14"/>
    <col collapsed="false" customWidth="true" hidden="false" outlineLevel="0" max="8" min="8" style="2" width="7.14"/>
    <col collapsed="false" customWidth="true" hidden="false" outlineLevel="0" max="9" min="9" style="1" width="8.14"/>
    <col collapsed="false" customWidth="true" hidden="false" outlineLevel="0" max="10" min="10" style="3" width="8.28"/>
    <col collapsed="false" customWidth="true" hidden="false" outlineLevel="0" max="13" min="11" style="1" width="7.14"/>
    <col collapsed="false" customWidth="true" hidden="false" outlineLevel="0" max="14" min="14" style="3" width="7.56"/>
    <col collapsed="false" customWidth="true" hidden="false" outlineLevel="0" max="15" min="15" style="3" width="7.85"/>
    <col collapsed="false" customWidth="true" hidden="false" outlineLevel="0" max="16" min="16" style="3" width="7.14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s="7" customFormat="true" ht="44.25" hidden="false" customHeight="true" outlineLevel="0" collapsed="false">
      <c r="A2" s="4" t="s">
        <v>0</v>
      </c>
      <c r="B2" s="4" t="s">
        <v>1</v>
      </c>
      <c r="C2" s="4"/>
      <c r="D2" s="4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5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5" t="s">
        <v>12</v>
      </c>
      <c r="P2" s="5" t="s">
        <v>13</v>
      </c>
      <c r="Q2" s="5" t="s">
        <v>5</v>
      </c>
      <c r="R2" s="6" t="s">
        <v>14</v>
      </c>
    </row>
    <row r="3" customFormat="false" ht="12.75" hidden="false" customHeight="fals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10" t="n">
        <v>0.458333333333333</v>
      </c>
      <c r="G3" s="11" t="n">
        <v>0.658923611111111</v>
      </c>
      <c r="H3" s="12" t="n">
        <f aca="false">SUM(G3-F3)</f>
        <v>0.200590277777778</v>
      </c>
      <c r="I3" s="13" t="n">
        <v>24</v>
      </c>
      <c r="J3" s="14" t="n">
        <f aca="false">SUM(I3*5)</f>
        <v>120</v>
      </c>
      <c r="K3" s="15" t="n">
        <v>0.208333333333333</v>
      </c>
      <c r="L3" s="16" t="n">
        <f aca="false">IF(H3&lt;=K3,0,IF(H3&gt;K3,H3-K3))</f>
        <v>0</v>
      </c>
      <c r="M3" s="17" t="n">
        <f aca="false">CEILING(L3,1/1440)</f>
        <v>0</v>
      </c>
      <c r="N3" s="18" t="n">
        <f aca="false">MINUTE(M3)+60*HOUR(M3)</f>
        <v>0</v>
      </c>
      <c r="O3" s="19" t="n">
        <f aca="false">IF(N3&lt;=0,0,IF(N3&lt;10,N3,IF(N3&lt;61,10+2*(N3-10),IF(N3&gt;=61,"neklasifikováno"))))</f>
        <v>0</v>
      </c>
      <c r="P3" s="14" t="n">
        <f aca="false">IF(O3="neklasifikováno","neklasifikováno",SUM(J3-O3))</f>
        <v>120</v>
      </c>
      <c r="Q3" s="20" t="n">
        <f aca="false">SUM(G3-F3)</f>
        <v>0.200590277777778</v>
      </c>
    </row>
    <row r="4" customFormat="false" ht="12.75" hidden="false" customHeight="false" outlineLevel="0" collapsed="false">
      <c r="A4" s="8" t="n">
        <v>2</v>
      </c>
      <c r="B4" s="9" t="s">
        <v>19</v>
      </c>
      <c r="C4" s="9" t="s">
        <v>20</v>
      </c>
      <c r="D4" s="9" t="s">
        <v>21</v>
      </c>
      <c r="E4" s="9" t="s">
        <v>22</v>
      </c>
      <c r="F4" s="11" t="n">
        <v>0.465277777777778</v>
      </c>
      <c r="G4" s="11" t="n">
        <v>0.67412037037037</v>
      </c>
      <c r="H4" s="12" t="n">
        <f aca="false">SUM(G4-F4)</f>
        <v>0.208842592592592</v>
      </c>
      <c r="I4" s="13" t="n">
        <v>24</v>
      </c>
      <c r="J4" s="14" t="n">
        <f aca="false">SUM(I4*5)</f>
        <v>120</v>
      </c>
      <c r="K4" s="15" t="n">
        <v>0.208333333333333</v>
      </c>
      <c r="L4" s="16" t="n">
        <f aca="false">IF(H4&lt;=K4,0,IF(H4&gt;K4,H4-K4))</f>
        <v>0.000509259259259259</v>
      </c>
      <c r="M4" s="17" t="n">
        <f aca="false">CEILING(L4,1/1440)</f>
        <v>0.000694444444444445</v>
      </c>
      <c r="N4" s="18" t="n">
        <f aca="false">MINUTE(M4)+60*HOUR(M4)</f>
        <v>1</v>
      </c>
      <c r="O4" s="19" t="n">
        <f aca="false">IF(N4&lt;=0,0,IF(N4&lt;10,N4,IF(N4&lt;61,10+2*(N4-10),IF(N4&gt;=61,"neklasifikováno"))))</f>
        <v>1</v>
      </c>
      <c r="P4" s="14" t="n">
        <f aca="false">IF(O4="neklasifikováno","neklasifikováno",SUM(J4-O4))</f>
        <v>119</v>
      </c>
      <c r="Q4" s="20" t="n">
        <f aca="false">SUM(G4-F4)</f>
        <v>0.208842592592592</v>
      </c>
    </row>
    <row r="5" customFormat="false" ht="12.75" hidden="false" customHeight="false" outlineLevel="0" collapsed="false">
      <c r="A5" s="8" t="n">
        <v>3</v>
      </c>
      <c r="B5" s="9" t="s">
        <v>23</v>
      </c>
      <c r="C5" s="9" t="s">
        <v>24</v>
      </c>
      <c r="D5" s="9" t="s">
        <v>25</v>
      </c>
      <c r="E5" s="9" t="s">
        <v>26</v>
      </c>
      <c r="F5" s="11" t="n">
        <v>0.465277777777778</v>
      </c>
      <c r="G5" s="11" t="n">
        <v>0.666469907407407</v>
      </c>
      <c r="H5" s="12" t="n">
        <f aca="false">SUM(G5-F5)</f>
        <v>0.201192129629629</v>
      </c>
      <c r="I5" s="13" t="n">
        <v>23</v>
      </c>
      <c r="J5" s="14" t="n">
        <f aca="false">SUM(I5*5)</f>
        <v>115</v>
      </c>
      <c r="K5" s="15" t="n">
        <v>0.208333333333333</v>
      </c>
      <c r="L5" s="16" t="n">
        <f aca="false">IF(H5&lt;=K5,0,IF(H5&gt;K5,H5-K5))</f>
        <v>0</v>
      </c>
      <c r="M5" s="17" t="n">
        <f aca="false">CEILING(L5,1/1440)</f>
        <v>0</v>
      </c>
      <c r="N5" s="18" t="n">
        <f aca="false">MINUTE(M5)+60*HOUR(M5)</f>
        <v>0</v>
      </c>
      <c r="O5" s="19" t="n">
        <f aca="false">IF(N5&lt;=0,0,IF(N5&lt;10,N5,IF(N5&lt;61,10+2*(N5-10),IF(N5&gt;=61,"neklasifikováno"))))</f>
        <v>0</v>
      </c>
      <c r="P5" s="14" t="n">
        <f aca="false">IF(O5="neklasifikováno","neklasifikováno",SUM(J5-O5))</f>
        <v>115</v>
      </c>
      <c r="Q5" s="20" t="n">
        <f aca="false">SUM(G5-F5)</f>
        <v>0.201192129629629</v>
      </c>
    </row>
    <row r="6" customFormat="false" ht="12.75" hidden="false" customHeight="false" outlineLevel="0" collapsed="false">
      <c r="A6" s="21" t="n">
        <v>4</v>
      </c>
      <c r="B6" s="1" t="s">
        <v>27</v>
      </c>
      <c r="C6" s="1" t="s">
        <v>28</v>
      </c>
      <c r="D6" s="1" t="s">
        <v>29</v>
      </c>
      <c r="E6" s="1" t="s">
        <v>30</v>
      </c>
      <c r="F6" s="22" t="n">
        <v>0.458333333333333</v>
      </c>
      <c r="G6" s="23" t="n">
        <v>0.664166666666667</v>
      </c>
      <c r="H6" s="24" t="n">
        <f aca="false">SUM(G6-F6)</f>
        <v>0.205833333333334</v>
      </c>
      <c r="I6" s="25" t="n">
        <v>23</v>
      </c>
      <c r="J6" s="26" t="n">
        <f aca="false">SUM(I6*5)</f>
        <v>115</v>
      </c>
      <c r="K6" s="27" t="n">
        <v>0.208333333333333</v>
      </c>
      <c r="L6" s="28" t="n">
        <f aca="false">IF(H6&lt;=K6,0,IF(H6&gt;K6,H6-K6))</f>
        <v>0</v>
      </c>
      <c r="M6" s="29" t="n">
        <f aca="false">CEILING(L6,1/1440)</f>
        <v>0</v>
      </c>
      <c r="N6" s="30" t="n">
        <f aca="false">MINUTE(M6)+60*HOUR(M6)</f>
        <v>0</v>
      </c>
      <c r="O6" s="7" t="n">
        <f aca="false">IF(N6&lt;=0,0,IF(N6&lt;10,N6,IF(N6&lt;61,10+2*(N6-10),IF(N6&gt;=61,"neklasifikováno"))))</f>
        <v>0</v>
      </c>
      <c r="P6" s="26" t="n">
        <f aca="false">IF(O6="neklasifikováno","neklasifikováno",SUM(J6-O6))</f>
        <v>115</v>
      </c>
      <c r="Q6" s="31" t="n">
        <f aca="false">SUM(G6-F6)</f>
        <v>0.205833333333334</v>
      </c>
    </row>
    <row r="7" customFormat="false" ht="12.75" hidden="false" customHeight="false" outlineLevel="0" collapsed="false">
      <c r="A7" s="21" t="n">
        <v>5</v>
      </c>
      <c r="B7" s="1" t="s">
        <v>31</v>
      </c>
      <c r="C7" s="1" t="s">
        <v>32</v>
      </c>
      <c r="D7" s="1" t="s">
        <v>33</v>
      </c>
      <c r="E7" s="1" t="s">
        <v>34</v>
      </c>
      <c r="F7" s="22" t="n">
        <v>0.458333333333333</v>
      </c>
      <c r="G7" s="23" t="n">
        <v>0.664583333333333</v>
      </c>
      <c r="H7" s="24" t="n">
        <f aca="false">SUM(G7-F7)</f>
        <v>0.20625</v>
      </c>
      <c r="I7" s="25" t="n">
        <v>23</v>
      </c>
      <c r="J7" s="26" t="n">
        <f aca="false">SUM(I7*5)</f>
        <v>115</v>
      </c>
      <c r="K7" s="27" t="n">
        <v>0.208333333333333</v>
      </c>
      <c r="L7" s="28" t="n">
        <f aca="false">IF(H7&lt;=K7,0,IF(H7&gt;K7,H7-K7))</f>
        <v>0</v>
      </c>
      <c r="M7" s="29" t="n">
        <f aca="false">CEILING(L7,1/1440)</f>
        <v>0</v>
      </c>
      <c r="N7" s="30" t="n">
        <f aca="false">MINUTE(M7)+60*HOUR(M7)</f>
        <v>0</v>
      </c>
      <c r="O7" s="7" t="n">
        <f aca="false">IF(N7&lt;=0,0,IF(N7&lt;10,N7,IF(N7&lt;61,10+2*(N7-10),IF(N7&gt;=61,"neklasifikováno"))))</f>
        <v>0</v>
      </c>
      <c r="P7" s="26" t="n">
        <f aca="false">IF(O7="neklasifikováno","neklasifikováno",SUM(J7-O7))</f>
        <v>115</v>
      </c>
      <c r="Q7" s="31" t="n">
        <f aca="false">SUM(G7-F7)</f>
        <v>0.20625</v>
      </c>
    </row>
    <row r="8" customFormat="false" ht="12.75" hidden="false" customHeight="false" outlineLevel="0" collapsed="false">
      <c r="A8" s="21" t="n">
        <v>6</v>
      </c>
      <c r="B8" s="1" t="s">
        <v>35</v>
      </c>
      <c r="C8" s="1" t="s">
        <v>36</v>
      </c>
      <c r="D8" s="1" t="s">
        <v>37</v>
      </c>
      <c r="E8" s="1" t="s">
        <v>38</v>
      </c>
      <c r="F8" s="23" t="n">
        <v>0.465277777777778</v>
      </c>
      <c r="G8" s="23" t="n">
        <v>0.663518518518519</v>
      </c>
      <c r="H8" s="24" t="n">
        <f aca="false">SUM(G8-F8)</f>
        <v>0.198240740740741</v>
      </c>
      <c r="I8" s="25" t="n">
        <v>22</v>
      </c>
      <c r="J8" s="26" t="n">
        <f aca="false">SUM(I8*5)</f>
        <v>110</v>
      </c>
      <c r="K8" s="27" t="n">
        <v>0.208333333333333</v>
      </c>
      <c r="L8" s="28" t="n">
        <f aca="false">IF(H8&lt;=K8,0,IF(H8&gt;K8,H8-K8))</f>
        <v>0</v>
      </c>
      <c r="M8" s="29" t="n">
        <f aca="false">CEILING(L8,1/1440)</f>
        <v>0</v>
      </c>
      <c r="N8" s="30" t="n">
        <f aca="false">MINUTE(M8)+60*HOUR(M8)</f>
        <v>0</v>
      </c>
      <c r="O8" s="7" t="n">
        <f aca="false">IF(N8&lt;=0,0,IF(N8&lt;10,N8,IF(N8&lt;61,10+2*(N8-10),IF(N8&gt;=61,"neklasifikováno"))))</f>
        <v>0</v>
      </c>
      <c r="P8" s="26" t="n">
        <f aca="false">IF(O8="neklasifikováno","neklasifikováno",SUM(J8-O8))</f>
        <v>110</v>
      </c>
      <c r="Q8" s="31" t="n">
        <f aca="false">SUM(G8-F8)</f>
        <v>0.198240740740741</v>
      </c>
    </row>
    <row r="9" customFormat="false" ht="12.75" hidden="false" customHeight="false" outlineLevel="0" collapsed="false">
      <c r="A9" s="21" t="n">
        <v>7</v>
      </c>
      <c r="B9" s="1" t="s">
        <v>39</v>
      </c>
      <c r="C9" s="1" t="s">
        <v>40</v>
      </c>
      <c r="D9" s="1" t="s">
        <v>41</v>
      </c>
      <c r="E9" s="1" t="s">
        <v>42</v>
      </c>
      <c r="F9" s="23" t="n">
        <v>0.465277777777778</v>
      </c>
      <c r="G9" s="23" t="n">
        <v>0.667997685185185</v>
      </c>
      <c r="H9" s="24" t="n">
        <f aca="false">SUM(G9-F9)</f>
        <v>0.202719907407407</v>
      </c>
      <c r="I9" s="25" t="n">
        <v>22</v>
      </c>
      <c r="J9" s="26" t="n">
        <f aca="false">SUM(I9*5)</f>
        <v>110</v>
      </c>
      <c r="K9" s="27" t="n">
        <v>0.208333333333333</v>
      </c>
      <c r="L9" s="28" t="n">
        <f aca="false">IF(H9&lt;=K9,0,IF(H9&gt;K9,H9-K9))</f>
        <v>0</v>
      </c>
      <c r="M9" s="29" t="n">
        <f aca="false">CEILING(L9,1/1440)</f>
        <v>0</v>
      </c>
      <c r="N9" s="30" t="n">
        <f aca="false">MINUTE(M9)+60*HOUR(M9)</f>
        <v>0</v>
      </c>
      <c r="O9" s="7" t="n">
        <f aca="false">IF(N9&lt;=0,0,IF(N9&lt;10,N9,IF(N9&lt;61,10+2*(N9-10),IF(N9&gt;=61,"neklasifikováno"))))</f>
        <v>0</v>
      </c>
      <c r="P9" s="26" t="n">
        <f aca="false">IF(O9="neklasifikováno","neklasifikováno",SUM(J9-O9))</f>
        <v>110</v>
      </c>
      <c r="Q9" s="31" t="n">
        <f aca="false">SUM(G9-F9)</f>
        <v>0.202719907407407</v>
      </c>
    </row>
    <row r="10" customFormat="false" ht="12.75" hidden="false" customHeight="false" outlineLevel="0" collapsed="false">
      <c r="A10" s="21" t="n">
        <v>8</v>
      </c>
      <c r="B10" s="1" t="s">
        <v>43</v>
      </c>
      <c r="C10" s="1" t="s">
        <v>44</v>
      </c>
      <c r="D10" s="1" t="s">
        <v>45</v>
      </c>
      <c r="E10" s="1" t="s">
        <v>46</v>
      </c>
      <c r="F10" s="22" t="n">
        <v>0.458333333333333</v>
      </c>
      <c r="G10" s="23" t="n">
        <v>0.661574074074074</v>
      </c>
      <c r="H10" s="24" t="n">
        <f aca="false">SUM(G10-F10)</f>
        <v>0.203240740740741</v>
      </c>
      <c r="I10" s="25" t="n">
        <v>21</v>
      </c>
      <c r="J10" s="26" t="n">
        <f aca="false">SUM(I10*5)</f>
        <v>105</v>
      </c>
      <c r="K10" s="27" t="n">
        <v>0.208333333333333</v>
      </c>
      <c r="L10" s="28" t="n">
        <f aca="false">IF(H10&lt;=K10,0,IF(H10&gt;K10,H10-K10))</f>
        <v>0</v>
      </c>
      <c r="M10" s="29" t="n">
        <f aca="false">CEILING(L10,1/1440)</f>
        <v>0</v>
      </c>
      <c r="N10" s="30" t="n">
        <f aca="false">MINUTE(M10)+60*HOUR(M10)</f>
        <v>0</v>
      </c>
      <c r="O10" s="7" t="n">
        <f aca="false">IF(N10&lt;=0,0,IF(N10&lt;10,N10,IF(N10&lt;61,10+2*(N10-10),IF(N10&gt;=61,"neklasifikováno"))))</f>
        <v>0</v>
      </c>
      <c r="P10" s="26" t="n">
        <f aca="false">IF(O10="neklasifikováno","neklasifikováno",SUM(J10-O10))</f>
        <v>105</v>
      </c>
      <c r="Q10" s="31" t="n">
        <f aca="false">SUM(G10-F10)</f>
        <v>0.203240740740741</v>
      </c>
    </row>
    <row r="11" customFormat="false" ht="12.75" hidden="false" customHeight="false" outlineLevel="0" collapsed="false">
      <c r="A11" s="21" t="n">
        <v>9</v>
      </c>
      <c r="B11" s="1" t="s">
        <v>47</v>
      </c>
      <c r="C11" s="1" t="s">
        <v>48</v>
      </c>
      <c r="D11" s="1" t="s">
        <v>49</v>
      </c>
      <c r="E11" s="1" t="s">
        <v>38</v>
      </c>
      <c r="F11" s="23" t="n">
        <v>0.465277777777778</v>
      </c>
      <c r="G11" s="23" t="n">
        <v>0.670243055555556</v>
      </c>
      <c r="H11" s="24" t="n">
        <f aca="false">SUM(G11-F11)</f>
        <v>0.204965277777778</v>
      </c>
      <c r="I11" s="25" t="n">
        <v>21</v>
      </c>
      <c r="J11" s="26" t="n">
        <f aca="false">SUM(I11*5)</f>
        <v>105</v>
      </c>
      <c r="K11" s="27" t="n">
        <v>0.208333333333333</v>
      </c>
      <c r="L11" s="28" t="n">
        <f aca="false">IF(H11&lt;=K11,0,IF(H11&gt;K11,H11-K11))</f>
        <v>0</v>
      </c>
      <c r="M11" s="29" t="n">
        <f aca="false">CEILING(L11,1/1440)</f>
        <v>0</v>
      </c>
      <c r="N11" s="30" t="n">
        <f aca="false">MINUTE(M11)+60*HOUR(M11)</f>
        <v>0</v>
      </c>
      <c r="O11" s="7" t="n">
        <f aca="false">IF(N11&lt;=0,0,IF(N11&lt;10,N11,IF(N11&lt;61,10+2*(N11-10),IF(N11&gt;=61,"neklasifikováno"))))</f>
        <v>0</v>
      </c>
      <c r="P11" s="26" t="n">
        <f aca="false">IF(O11="neklasifikováno","neklasifikováno",SUM(J11-O11))</f>
        <v>105</v>
      </c>
      <c r="Q11" s="31" t="n">
        <f aca="false">SUM(G11-F11)</f>
        <v>0.204965277777778</v>
      </c>
    </row>
    <row r="12" customFormat="false" ht="12.75" hidden="false" customHeight="false" outlineLevel="0" collapsed="false">
      <c r="A12" s="21" t="n">
        <v>10</v>
      </c>
      <c r="B12" s="1" t="s">
        <v>50</v>
      </c>
      <c r="C12" s="1" t="s">
        <v>51</v>
      </c>
      <c r="D12" s="1" t="s">
        <v>52</v>
      </c>
      <c r="E12" s="1" t="s">
        <v>53</v>
      </c>
      <c r="F12" s="23" t="n">
        <v>0.465277777777778</v>
      </c>
      <c r="G12" s="23" t="n">
        <v>0.670659722222222</v>
      </c>
      <c r="H12" s="24" t="n">
        <f aca="false">SUM(G12-F12)</f>
        <v>0.205381944444444</v>
      </c>
      <c r="I12" s="25" t="n">
        <v>21</v>
      </c>
      <c r="J12" s="26" t="n">
        <f aca="false">SUM(I12*5)</f>
        <v>105</v>
      </c>
      <c r="K12" s="27" t="n">
        <v>0.208333333333333</v>
      </c>
      <c r="L12" s="28" t="n">
        <f aca="false">IF(H12&lt;=K12,0,IF(H12&gt;K12,H12-K12))</f>
        <v>0</v>
      </c>
      <c r="M12" s="29" t="n">
        <f aca="false">CEILING(L12,1/1440)</f>
        <v>0</v>
      </c>
      <c r="N12" s="30" t="n">
        <f aca="false">MINUTE(M12)+60*HOUR(M12)</f>
        <v>0</v>
      </c>
      <c r="O12" s="7" t="n">
        <f aca="false">IF(N12&lt;=0,0,IF(N12&lt;10,N12,IF(N12&lt;61,10+2*(N12-10),IF(N12&gt;=61,"neklasifikováno"))))</f>
        <v>0</v>
      </c>
      <c r="P12" s="26" t="n">
        <f aca="false">IF(O12="neklasifikováno","neklasifikováno",SUM(J12-O12))</f>
        <v>105</v>
      </c>
      <c r="Q12" s="31" t="n">
        <f aca="false">SUM(G12-F12)</f>
        <v>0.205381944444444</v>
      </c>
    </row>
    <row r="13" customFormat="false" ht="12.75" hidden="false" customHeight="false" outlineLevel="0" collapsed="false">
      <c r="A13" s="21" t="n">
        <v>11</v>
      </c>
      <c r="B13" s="1" t="s">
        <v>54</v>
      </c>
      <c r="C13" s="1" t="s">
        <v>55</v>
      </c>
      <c r="D13" s="1" t="s">
        <v>56</v>
      </c>
      <c r="E13" s="1" t="s">
        <v>57</v>
      </c>
      <c r="F13" s="22" t="n">
        <v>0.458333333333333</v>
      </c>
      <c r="G13" s="23" t="n">
        <v>0.66818287037037</v>
      </c>
      <c r="H13" s="24" t="n">
        <f aca="false">SUM(G13-F13)</f>
        <v>0.209849537037037</v>
      </c>
      <c r="I13" s="25" t="n">
        <v>21</v>
      </c>
      <c r="J13" s="26" t="n">
        <f aca="false">SUM(I13*5)</f>
        <v>105</v>
      </c>
      <c r="K13" s="27" t="n">
        <v>0.208333333333333</v>
      </c>
      <c r="L13" s="28" t="n">
        <f aca="false">IF(H13&lt;=K13,0,IF(H13&gt;K13,H13-K13))</f>
        <v>0.0015162037037037</v>
      </c>
      <c r="M13" s="29" t="n">
        <f aca="false">CEILING(L13,1/1440)</f>
        <v>0.00208333333333333</v>
      </c>
      <c r="N13" s="30" t="n">
        <f aca="false">MINUTE(M13)+60*HOUR(M13)</f>
        <v>3</v>
      </c>
      <c r="O13" s="7" t="n">
        <f aca="false">IF(N13&lt;=0,0,IF(N13&lt;10,N13,IF(N13&lt;61,10+2*(N13-10),IF(N13&gt;=61,"neklasifikováno"))))</f>
        <v>3</v>
      </c>
      <c r="P13" s="26" t="n">
        <f aca="false">IF(O13="neklasifikováno","neklasifikováno",SUM(J13-O13))</f>
        <v>102</v>
      </c>
      <c r="Q13" s="31" t="n">
        <f aca="false">SUM(G13-F13)</f>
        <v>0.209849537037037</v>
      </c>
    </row>
    <row r="14" customFormat="false" ht="12.75" hidden="false" customHeight="false" outlineLevel="0" collapsed="false">
      <c r="A14" s="21" t="n">
        <v>12</v>
      </c>
      <c r="B14" s="1" t="s">
        <v>58</v>
      </c>
      <c r="C14" s="1" t="s">
        <v>59</v>
      </c>
      <c r="D14" s="1" t="s">
        <v>60</v>
      </c>
      <c r="E14" s="1" t="s">
        <v>61</v>
      </c>
      <c r="F14" s="22" t="n">
        <v>0.458333333333333</v>
      </c>
      <c r="G14" s="23" t="n">
        <v>0.666203703703704</v>
      </c>
      <c r="H14" s="24" t="n">
        <f aca="false">SUM(G14-F14)</f>
        <v>0.207870370370371</v>
      </c>
      <c r="I14" s="25" t="n">
        <v>20</v>
      </c>
      <c r="J14" s="26" t="n">
        <f aca="false">SUM(I14*5)</f>
        <v>100</v>
      </c>
      <c r="K14" s="27" t="n">
        <v>0.208333333333333</v>
      </c>
      <c r="L14" s="28" t="n">
        <f aca="false">IF(H14&lt;=K14,0,IF(H14&gt;K14,H14-K14))</f>
        <v>0</v>
      </c>
      <c r="M14" s="29" t="n">
        <f aca="false">CEILING(L14,1/1440)</f>
        <v>0</v>
      </c>
      <c r="N14" s="30" t="n">
        <f aca="false">MINUTE(M14)+60*HOUR(M14)</f>
        <v>0</v>
      </c>
      <c r="O14" s="7" t="n">
        <f aca="false">IF(N14&lt;=0,0,IF(N14&lt;10,N14,IF(N14&lt;61,10+2*(N14-10),IF(N14&gt;=61,"neklasifikováno"))))</f>
        <v>0</v>
      </c>
      <c r="P14" s="26" t="n">
        <f aca="false">IF(O14="neklasifikováno","neklasifikováno",SUM(J14-O14))</f>
        <v>100</v>
      </c>
      <c r="Q14" s="31" t="n">
        <f aca="false">SUM(G14-F14)</f>
        <v>0.207870370370371</v>
      </c>
    </row>
    <row r="15" customFormat="false" ht="12.75" hidden="false" customHeight="false" outlineLevel="0" collapsed="false">
      <c r="A15" s="21" t="n">
        <v>13</v>
      </c>
      <c r="B15" s="1" t="s">
        <v>62</v>
      </c>
      <c r="C15" s="1" t="s">
        <v>63</v>
      </c>
      <c r="D15" s="1" t="s">
        <v>64</v>
      </c>
      <c r="E15" s="1" t="s">
        <v>65</v>
      </c>
      <c r="F15" s="23" t="n">
        <v>0.465277777777778</v>
      </c>
      <c r="G15" s="23" t="n">
        <v>0.678159722222222</v>
      </c>
      <c r="H15" s="24" t="n">
        <f aca="false">SUM(G15-F15)</f>
        <v>0.212881944444444</v>
      </c>
      <c r="I15" s="25" t="n">
        <v>21</v>
      </c>
      <c r="J15" s="26" t="n">
        <f aca="false">SUM(I15*5)</f>
        <v>105</v>
      </c>
      <c r="K15" s="27" t="n">
        <v>0.208333333333333</v>
      </c>
      <c r="L15" s="28" t="n">
        <f aca="false">IF(H15&lt;=K15,0,IF(H15&gt;K15,H15-K15))</f>
        <v>0.00454861111111111</v>
      </c>
      <c r="M15" s="29" t="n">
        <f aca="false">CEILING(L15,1/1440)</f>
        <v>0.00486111111111111</v>
      </c>
      <c r="N15" s="30" t="n">
        <f aca="false">MINUTE(M15)+60*HOUR(M15)</f>
        <v>7</v>
      </c>
      <c r="O15" s="7" t="n">
        <f aca="false">IF(N15&lt;=0,0,IF(N15&lt;10,N15,IF(N15&lt;61,10+2*(N15-10),IF(N15&gt;=61,"neklasifikováno"))))</f>
        <v>7</v>
      </c>
      <c r="P15" s="26" t="n">
        <f aca="false">IF(O15="neklasifikováno","neklasifikováno",SUM(J15-O15))</f>
        <v>98</v>
      </c>
      <c r="Q15" s="31" t="n">
        <f aca="false">SUM(G15-F15)</f>
        <v>0.212881944444444</v>
      </c>
    </row>
    <row r="16" customFormat="false" ht="12.75" hidden="false" customHeight="false" outlineLevel="0" collapsed="false">
      <c r="A16" s="21" t="n">
        <v>14</v>
      </c>
      <c r="B16" s="1" t="s">
        <v>66</v>
      </c>
      <c r="C16" s="1" t="s">
        <v>67</v>
      </c>
      <c r="D16" s="1" t="s">
        <v>68</v>
      </c>
      <c r="E16" s="1" t="s">
        <v>69</v>
      </c>
      <c r="F16" s="22" t="n">
        <v>0.458333333333333</v>
      </c>
      <c r="G16" s="23" t="n">
        <v>0.652106481481482</v>
      </c>
      <c r="H16" s="24" t="n">
        <f aca="false">SUM(G16-F16)</f>
        <v>0.193773148148149</v>
      </c>
      <c r="I16" s="25" t="n">
        <v>19</v>
      </c>
      <c r="J16" s="26" t="n">
        <f aca="false">SUM(I16*5)</f>
        <v>95</v>
      </c>
      <c r="K16" s="27" t="n">
        <v>0.208333333333333</v>
      </c>
      <c r="L16" s="28" t="n">
        <f aca="false">IF(H16&lt;=K16,0,IF(H16&gt;K16,H16-K16))</f>
        <v>0</v>
      </c>
      <c r="M16" s="29" t="n">
        <f aca="false">CEILING(L16,1/1440)</f>
        <v>0</v>
      </c>
      <c r="N16" s="30" t="n">
        <f aca="false">MINUTE(M16)+60*HOUR(M16)</f>
        <v>0</v>
      </c>
      <c r="O16" s="7" t="n">
        <f aca="false">IF(N16&lt;=0,0,IF(N16&lt;10,N16,IF(N16&lt;61,10+2*(N16-10),IF(N16&gt;=61,"neklasifikováno"))))</f>
        <v>0</v>
      </c>
      <c r="P16" s="26" t="n">
        <f aca="false">IF(O16="neklasifikováno","neklasifikováno",SUM(J16-O16))</f>
        <v>95</v>
      </c>
      <c r="Q16" s="31" t="n">
        <f aca="false">SUM(G16-F16)</f>
        <v>0.193773148148149</v>
      </c>
    </row>
    <row r="17" customFormat="false" ht="12.75" hidden="false" customHeight="false" outlineLevel="0" collapsed="false">
      <c r="A17" s="21" t="n">
        <v>15</v>
      </c>
      <c r="B17" s="1" t="s">
        <v>70</v>
      </c>
      <c r="C17" s="1" t="s">
        <v>71</v>
      </c>
      <c r="D17" s="1" t="s">
        <v>72</v>
      </c>
      <c r="E17" s="1" t="s">
        <v>73</v>
      </c>
      <c r="F17" s="23" t="n">
        <v>0.465277777777778</v>
      </c>
      <c r="G17" s="23" t="n">
        <v>0.671643518518518</v>
      </c>
      <c r="H17" s="24" t="n">
        <f aca="false">SUM(G17-F17)</f>
        <v>0.20636574074074</v>
      </c>
      <c r="I17" s="25" t="n">
        <v>19</v>
      </c>
      <c r="J17" s="26" t="n">
        <f aca="false">SUM(I17*5)</f>
        <v>95</v>
      </c>
      <c r="K17" s="27" t="n">
        <v>0.208333333333333</v>
      </c>
      <c r="L17" s="28" t="n">
        <f aca="false">IF(H17&lt;=K17,0,IF(H17&gt;K17,H17-K17))</f>
        <v>0</v>
      </c>
      <c r="M17" s="29" t="n">
        <f aca="false">CEILING(L17,1/1440)</f>
        <v>0</v>
      </c>
      <c r="N17" s="30" t="n">
        <f aca="false">MINUTE(M17)+60*HOUR(M17)</f>
        <v>0</v>
      </c>
      <c r="O17" s="7" t="n">
        <f aca="false">IF(N17&lt;=0,0,IF(N17&lt;10,N17,IF(N17&lt;61,10+2*(N17-10),IF(N17&gt;=61,"neklasifikováno"))))</f>
        <v>0</v>
      </c>
      <c r="P17" s="26" t="n">
        <f aca="false">IF(O17="neklasifikováno","neklasifikováno",SUM(J17-O17))</f>
        <v>95</v>
      </c>
      <c r="Q17" s="31" t="n">
        <f aca="false">SUM(G17-F17)</f>
        <v>0.20636574074074</v>
      </c>
    </row>
    <row r="18" customFormat="false" ht="12.75" hidden="false" customHeight="false" outlineLevel="0" collapsed="false">
      <c r="A18" s="21" t="n">
        <v>16</v>
      </c>
      <c r="B18" s="1" t="s">
        <v>74</v>
      </c>
      <c r="C18" s="1" t="s">
        <v>75</v>
      </c>
      <c r="D18" s="1" t="s">
        <v>76</v>
      </c>
      <c r="E18" s="1" t="s">
        <v>77</v>
      </c>
      <c r="F18" s="22" t="n">
        <v>0.458333333333333</v>
      </c>
      <c r="G18" s="23" t="n">
        <v>0.657835648148148</v>
      </c>
      <c r="H18" s="24" t="n">
        <f aca="false">SUM(G18-F18)</f>
        <v>0.199502314814815</v>
      </c>
      <c r="I18" s="25" t="n">
        <v>18</v>
      </c>
      <c r="J18" s="26" t="n">
        <f aca="false">SUM(I18*5)</f>
        <v>90</v>
      </c>
      <c r="K18" s="27" t="n">
        <v>0.208333333333333</v>
      </c>
      <c r="L18" s="28" t="n">
        <f aca="false">IF(H18&lt;=K18,0,IF(H18&gt;K18,H18-K18))</f>
        <v>0</v>
      </c>
      <c r="M18" s="29" t="n">
        <f aca="false">CEILING(L18,1/1440)</f>
        <v>0</v>
      </c>
      <c r="N18" s="30" t="n">
        <f aca="false">MINUTE(M18)+60*HOUR(M18)</f>
        <v>0</v>
      </c>
      <c r="O18" s="7" t="n">
        <f aca="false">IF(N18&lt;=0,0,IF(N18&lt;10,N18,IF(N18&lt;61,10+2*(N18-10),IF(N18&gt;=61,"neklasifikováno"))))</f>
        <v>0</v>
      </c>
      <c r="P18" s="26" t="n">
        <f aca="false">IF(O18="neklasifikováno","neklasifikováno",SUM(J18-O18))</f>
        <v>90</v>
      </c>
      <c r="Q18" s="31" t="n">
        <f aca="false">SUM(G18-F18)</f>
        <v>0.199502314814815</v>
      </c>
    </row>
    <row r="19" customFormat="false" ht="12.75" hidden="false" customHeight="false" outlineLevel="0" collapsed="false">
      <c r="A19" s="21" t="n">
        <v>17</v>
      </c>
      <c r="B19" s="1" t="s">
        <v>78</v>
      </c>
      <c r="C19" s="1" t="s">
        <v>79</v>
      </c>
      <c r="D19" s="1" t="s">
        <v>80</v>
      </c>
      <c r="E19" s="1" t="s">
        <v>81</v>
      </c>
      <c r="F19" s="23" t="n">
        <v>0.465277777777778</v>
      </c>
      <c r="G19" s="23" t="n">
        <v>0.664884259259259</v>
      </c>
      <c r="H19" s="24" t="n">
        <f aca="false">SUM(G19-F19)</f>
        <v>0.199606481481481</v>
      </c>
      <c r="I19" s="25" t="n">
        <v>18</v>
      </c>
      <c r="J19" s="26" t="n">
        <f aca="false">SUM(I19*5)</f>
        <v>90</v>
      </c>
      <c r="K19" s="27" t="n">
        <v>0.208333333333333</v>
      </c>
      <c r="L19" s="28" t="n">
        <f aca="false">IF(H19&lt;=K19,0,IF(H19&gt;K19,H19-K19))</f>
        <v>0</v>
      </c>
      <c r="M19" s="29" t="n">
        <f aca="false">CEILING(L19,1/1440)</f>
        <v>0</v>
      </c>
      <c r="N19" s="30" t="n">
        <f aca="false">MINUTE(M19)+60*HOUR(M19)</f>
        <v>0</v>
      </c>
      <c r="O19" s="7" t="n">
        <f aca="false">IF(N19&lt;=0,0,IF(N19&lt;10,N19,IF(N19&lt;61,10+2*(N19-10),IF(N19&gt;=61,"neklasifikováno"))))</f>
        <v>0</v>
      </c>
      <c r="P19" s="26" t="n">
        <f aca="false">IF(O19="neklasifikováno","neklasifikováno",SUM(J19-O19))</f>
        <v>90</v>
      </c>
      <c r="Q19" s="31" t="n">
        <f aca="false">SUM(G19-F19)</f>
        <v>0.199606481481481</v>
      </c>
    </row>
    <row r="20" customFormat="false" ht="12.75" hidden="false" customHeight="false" outlineLevel="0" collapsed="false">
      <c r="A20" s="21" t="n">
        <v>18</v>
      </c>
      <c r="B20" s="1" t="s">
        <v>82</v>
      </c>
      <c r="C20" s="1" t="s">
        <v>83</v>
      </c>
      <c r="D20" s="1" t="s">
        <v>84</v>
      </c>
      <c r="E20" s="1" t="s">
        <v>85</v>
      </c>
      <c r="F20" s="23" t="n">
        <v>0.465277777777778</v>
      </c>
      <c r="G20" s="23" t="n">
        <v>0.670277777777778</v>
      </c>
      <c r="H20" s="24" t="n">
        <f aca="false">SUM(G20-F20)</f>
        <v>0.205</v>
      </c>
      <c r="I20" s="25" t="n">
        <v>18</v>
      </c>
      <c r="J20" s="26" t="n">
        <f aca="false">SUM(I20*5)</f>
        <v>90</v>
      </c>
      <c r="K20" s="27" t="n">
        <v>0.208333333333333</v>
      </c>
      <c r="L20" s="28" t="n">
        <f aca="false">IF(H20&lt;=K20,0,IF(H20&gt;K20,H20-K20))</f>
        <v>0</v>
      </c>
      <c r="M20" s="29" t="n">
        <f aca="false">CEILING(L20,1/1440)</f>
        <v>0</v>
      </c>
      <c r="N20" s="30" t="n">
        <f aca="false">MINUTE(M20)+60*HOUR(M20)</f>
        <v>0</v>
      </c>
      <c r="O20" s="7" t="n">
        <f aca="false">IF(N20&lt;=0,0,IF(N20&lt;10,N20,IF(N20&lt;61,10+2*(N20-10),IF(N20&gt;=61,"neklasifikováno"))))</f>
        <v>0</v>
      </c>
      <c r="P20" s="26" t="n">
        <f aca="false">IF(O20="neklasifikováno","neklasifikováno",SUM(J20-O20))</f>
        <v>90</v>
      </c>
      <c r="Q20" s="31" t="n">
        <f aca="false">SUM(G20-F20)</f>
        <v>0.205</v>
      </c>
    </row>
    <row r="21" customFormat="false" ht="12.75" hidden="false" customHeight="false" outlineLevel="0" collapsed="false">
      <c r="A21" s="21" t="n">
        <v>19</v>
      </c>
      <c r="B21" s="1" t="s">
        <v>86</v>
      </c>
      <c r="C21" s="1" t="s">
        <v>87</v>
      </c>
      <c r="D21" s="1" t="s">
        <v>88</v>
      </c>
      <c r="E21" s="1" t="s">
        <v>89</v>
      </c>
      <c r="F21" s="22" t="n">
        <v>0.458333333333333</v>
      </c>
      <c r="G21" s="32" t="n">
        <v>0.666203703703704</v>
      </c>
      <c r="H21" s="24" t="n">
        <f aca="false">SUM(G21-F21)</f>
        <v>0.20787037037037</v>
      </c>
      <c r="I21" s="25" t="n">
        <v>18</v>
      </c>
      <c r="J21" s="26" t="n">
        <f aca="false">SUM(I21*5)</f>
        <v>90</v>
      </c>
      <c r="K21" s="27" t="n">
        <v>0.208333333333333</v>
      </c>
      <c r="L21" s="28" t="n">
        <f aca="false">IF(H21&lt;=K21,0,IF(H21&gt;K21,H21-K21))</f>
        <v>0</v>
      </c>
      <c r="M21" s="29" t="n">
        <f aca="false">CEILING(L21,1/1440)</f>
        <v>0</v>
      </c>
      <c r="N21" s="30" t="n">
        <f aca="false">MINUTE(M21)+60*HOUR(M21)</f>
        <v>0</v>
      </c>
      <c r="O21" s="7" t="n">
        <f aca="false">IF(N21&lt;=0,0,IF(N21&lt;10,N21,IF(N21&lt;61,10+2*(N21-10),IF(N21&gt;=61,"neklasifikováno"))))</f>
        <v>0</v>
      </c>
      <c r="P21" s="26" t="n">
        <f aca="false">IF(O21="neklasifikováno","neklasifikováno",SUM(J21-O21))</f>
        <v>90</v>
      </c>
      <c r="Q21" s="31" t="n">
        <f aca="false">SUM(G21-F21)</f>
        <v>0.20787037037037</v>
      </c>
    </row>
    <row r="22" customFormat="false" ht="12.75" hidden="false" customHeight="false" outlineLevel="0" collapsed="false">
      <c r="A22" s="21" t="n">
        <v>20</v>
      </c>
      <c r="B22" s="1" t="s">
        <v>90</v>
      </c>
      <c r="C22" s="1" t="s">
        <v>91</v>
      </c>
      <c r="D22" s="1" t="s">
        <v>92</v>
      </c>
      <c r="E22" s="1" t="s">
        <v>93</v>
      </c>
      <c r="F22" s="23" t="n">
        <v>0.465277777777778</v>
      </c>
      <c r="G22" s="23" t="n">
        <v>0.6734375</v>
      </c>
      <c r="H22" s="24" t="n">
        <f aca="false">SUM(G22-F22)</f>
        <v>0.208159722222222</v>
      </c>
      <c r="I22" s="25" t="n">
        <v>18</v>
      </c>
      <c r="J22" s="26" t="n">
        <f aca="false">SUM(I22*5)</f>
        <v>90</v>
      </c>
      <c r="K22" s="27" t="n">
        <v>0.208333333333333</v>
      </c>
      <c r="L22" s="28" t="n">
        <f aca="false">IF(H22&lt;=K22,0,IF(H22&gt;K22,H22-K22))</f>
        <v>0</v>
      </c>
      <c r="M22" s="29" t="n">
        <f aca="false">CEILING(L22,1/1440)</f>
        <v>0</v>
      </c>
      <c r="N22" s="30" t="n">
        <f aca="false">MINUTE(M22)+60*HOUR(M22)</f>
        <v>0</v>
      </c>
      <c r="O22" s="7" t="n">
        <f aca="false">IF(N22&lt;=0,0,IF(N22&lt;10,N22,IF(N22&lt;61,10+2*(N22-10),IF(N22&gt;=61,"neklasifikováno"))))</f>
        <v>0</v>
      </c>
      <c r="P22" s="26" t="n">
        <f aca="false">IF(O22="neklasifikováno","neklasifikováno",SUM(J22-O22))</f>
        <v>90</v>
      </c>
      <c r="Q22" s="31" t="n">
        <f aca="false">SUM(G22-F22)</f>
        <v>0.208159722222222</v>
      </c>
    </row>
    <row r="23" customFormat="false" ht="12.75" hidden="false" customHeight="false" outlineLevel="0" collapsed="false">
      <c r="A23" s="21" t="n">
        <v>21</v>
      </c>
      <c r="B23" s="1" t="s">
        <v>94</v>
      </c>
      <c r="C23" s="1" t="s">
        <v>95</v>
      </c>
      <c r="D23" s="1" t="s">
        <v>96</v>
      </c>
      <c r="E23" s="1" t="s">
        <v>97</v>
      </c>
      <c r="F23" s="23" t="n">
        <v>0.465277777777778</v>
      </c>
      <c r="G23" s="23" t="n">
        <v>0.665324074074074</v>
      </c>
      <c r="H23" s="24" t="n">
        <f aca="false">SUM(G23-F23)</f>
        <v>0.200046296296296</v>
      </c>
      <c r="I23" s="25" t="n">
        <v>17</v>
      </c>
      <c r="J23" s="26" t="n">
        <f aca="false">SUM(I23*5)</f>
        <v>85</v>
      </c>
      <c r="K23" s="27" t="n">
        <v>0.208333333333333</v>
      </c>
      <c r="L23" s="28" t="n">
        <f aca="false">IF(H23&lt;=K23,0,IF(H23&gt;K23,H23-K23))</f>
        <v>0</v>
      </c>
      <c r="M23" s="29" t="n">
        <f aca="false">CEILING(L23,1/1440)</f>
        <v>0</v>
      </c>
      <c r="N23" s="30" t="n">
        <f aca="false">MINUTE(M23)+60*HOUR(M23)</f>
        <v>0</v>
      </c>
      <c r="O23" s="7" t="n">
        <f aca="false">IF(N23&lt;=0,0,IF(N23&lt;10,N23,IF(N23&lt;61,10+2*(N23-10),IF(N23&gt;=61,"neklasifikováno"))))</f>
        <v>0</v>
      </c>
      <c r="P23" s="26" t="n">
        <f aca="false">IF(O23="neklasifikováno","neklasifikováno",SUM(J23-O23))</f>
        <v>85</v>
      </c>
      <c r="Q23" s="31" t="n">
        <f aca="false">SUM(G23-F23)</f>
        <v>0.200046296296296</v>
      </c>
    </row>
    <row r="24" customFormat="false" ht="12.75" hidden="false" customHeight="false" outlineLevel="0" collapsed="false">
      <c r="A24" s="21" t="n">
        <v>22</v>
      </c>
      <c r="B24" s="1" t="s">
        <v>98</v>
      </c>
      <c r="C24" s="1" t="s">
        <v>99</v>
      </c>
      <c r="D24" s="1" t="s">
        <v>100</v>
      </c>
      <c r="E24" s="1" t="s">
        <v>101</v>
      </c>
      <c r="F24" s="22" t="n">
        <v>0.458333333333333</v>
      </c>
      <c r="G24" s="23" t="n">
        <v>0.664166666666667</v>
      </c>
      <c r="H24" s="24" t="n">
        <f aca="false">SUM(G24-F24)</f>
        <v>0.205833333333334</v>
      </c>
      <c r="I24" s="25" t="n">
        <v>17</v>
      </c>
      <c r="J24" s="26" t="n">
        <f aca="false">SUM(I24*5)</f>
        <v>85</v>
      </c>
      <c r="K24" s="27" t="n">
        <v>0.208333333333333</v>
      </c>
      <c r="L24" s="28" t="n">
        <f aca="false">IF(H24&lt;=K24,0,IF(H24&gt;K24,H24-K24))</f>
        <v>0</v>
      </c>
      <c r="M24" s="29" t="n">
        <f aca="false">CEILING(L24,1/1440)</f>
        <v>0</v>
      </c>
      <c r="N24" s="30" t="n">
        <f aca="false">MINUTE(M24)+60*HOUR(M24)</f>
        <v>0</v>
      </c>
      <c r="O24" s="7" t="n">
        <f aca="false">IF(N24&lt;=0,0,IF(N24&lt;10,N24,IF(N24&lt;61,10+2*(N24-10),IF(N24&gt;=61,"neklasifikováno"))))</f>
        <v>0</v>
      </c>
      <c r="P24" s="26" t="n">
        <f aca="false">IF(O24="neklasifikováno","neklasifikováno",SUM(J24-O24))</f>
        <v>85</v>
      </c>
      <c r="Q24" s="31" t="n">
        <f aca="false">SUM(G24-F24)</f>
        <v>0.205833333333334</v>
      </c>
    </row>
    <row r="25" customFormat="false" ht="12.75" hidden="false" customHeight="false" outlineLevel="0" collapsed="false">
      <c r="A25" s="21" t="n">
        <v>23</v>
      </c>
      <c r="B25" s="1" t="s">
        <v>102</v>
      </c>
      <c r="C25" s="1" t="s">
        <v>103</v>
      </c>
      <c r="D25" s="1" t="s">
        <v>104</v>
      </c>
      <c r="E25" s="1" t="s">
        <v>105</v>
      </c>
      <c r="F25" s="23" t="n">
        <v>0.465277777777778</v>
      </c>
      <c r="G25" s="23" t="n">
        <v>0.641666666666667</v>
      </c>
      <c r="H25" s="24" t="n">
        <f aca="false">SUM(G25-F25)</f>
        <v>0.176388888888889</v>
      </c>
      <c r="I25" s="25" t="n">
        <v>16</v>
      </c>
      <c r="J25" s="26" t="n">
        <f aca="false">SUM(I25*5)</f>
        <v>80</v>
      </c>
      <c r="K25" s="27" t="n">
        <v>0.208333333333333</v>
      </c>
      <c r="L25" s="28" t="n">
        <f aca="false">IF(H25&lt;=K25,0,IF(H25&gt;K25,H25-K25))</f>
        <v>0</v>
      </c>
      <c r="M25" s="29" t="n">
        <f aca="false">CEILING(L25,1/1440)</f>
        <v>0</v>
      </c>
      <c r="N25" s="30" t="n">
        <f aca="false">MINUTE(M25)+60*HOUR(M25)</f>
        <v>0</v>
      </c>
      <c r="O25" s="7" t="n">
        <f aca="false">IF(N25&lt;=0,0,IF(N25&lt;10,N25,IF(N25&lt;61,10+2*(N25-10),IF(N25&gt;=61,"neklasifikováno"))))</f>
        <v>0</v>
      </c>
      <c r="P25" s="26" t="n">
        <f aca="false">IF(O25="neklasifikováno","neklasifikováno",SUM(J25-O25))</f>
        <v>80</v>
      </c>
      <c r="Q25" s="31" t="n">
        <f aca="false">SUM(G25-F25)</f>
        <v>0.176388888888889</v>
      </c>
    </row>
    <row r="26" customFormat="false" ht="12.75" hidden="false" customHeight="false" outlineLevel="0" collapsed="false">
      <c r="A26" s="21" t="n">
        <v>24</v>
      </c>
      <c r="B26" s="1" t="s">
        <v>106</v>
      </c>
      <c r="C26" s="1" t="s">
        <v>107</v>
      </c>
      <c r="D26" s="1" t="s">
        <v>108</v>
      </c>
      <c r="E26" s="1" t="s">
        <v>109</v>
      </c>
      <c r="F26" s="22" t="n">
        <v>0.458333333333333</v>
      </c>
      <c r="G26" s="23" t="n">
        <v>0.657291666666667</v>
      </c>
      <c r="H26" s="24" t="n">
        <f aca="false">SUM(G26-F26)</f>
        <v>0.198958333333334</v>
      </c>
      <c r="I26" s="25" t="n">
        <v>16</v>
      </c>
      <c r="J26" s="26" t="n">
        <f aca="false">SUM(I26*5)</f>
        <v>80</v>
      </c>
      <c r="K26" s="27" t="n">
        <v>0.208333333333333</v>
      </c>
      <c r="L26" s="28" t="n">
        <f aca="false">IF(H26&lt;=K26,0,IF(H26&gt;K26,H26-K26))</f>
        <v>0</v>
      </c>
      <c r="M26" s="29" t="n">
        <f aca="false">CEILING(L26,1/1440)</f>
        <v>0</v>
      </c>
      <c r="N26" s="30" t="n">
        <f aca="false">MINUTE(M26)+60*HOUR(M26)</f>
        <v>0</v>
      </c>
      <c r="O26" s="7" t="n">
        <f aca="false">IF(N26&lt;=0,0,IF(N26&lt;10,N26,IF(N26&lt;61,10+2*(N26-10),IF(N26&gt;=61,"neklasifikováno"))))</f>
        <v>0</v>
      </c>
      <c r="P26" s="26" t="n">
        <f aca="false">IF(O26="neklasifikováno","neklasifikováno",SUM(J26-O26))</f>
        <v>80</v>
      </c>
      <c r="Q26" s="31" t="n">
        <f aca="false">SUM(G26-F26)</f>
        <v>0.198958333333334</v>
      </c>
    </row>
    <row r="27" customFormat="false" ht="12.75" hidden="false" customHeight="false" outlineLevel="0" collapsed="false">
      <c r="A27" s="21" t="n">
        <v>25</v>
      </c>
      <c r="B27" s="1" t="s">
        <v>110</v>
      </c>
      <c r="C27" s="1" t="s">
        <v>111</v>
      </c>
      <c r="D27" s="1" t="s">
        <v>112</v>
      </c>
      <c r="E27" s="1" t="s">
        <v>113</v>
      </c>
      <c r="F27" s="23" t="n">
        <v>0.465277777777778</v>
      </c>
      <c r="G27" s="23" t="n">
        <v>0.665509259259259</v>
      </c>
      <c r="H27" s="24" t="n">
        <f aca="false">SUM(G27-F27)</f>
        <v>0.200231481481481</v>
      </c>
      <c r="I27" s="25" t="n">
        <v>16</v>
      </c>
      <c r="J27" s="26" t="n">
        <f aca="false">SUM(I27*5)</f>
        <v>80</v>
      </c>
      <c r="K27" s="27" t="n">
        <v>0.208333333333333</v>
      </c>
      <c r="L27" s="28" t="n">
        <f aca="false">IF(H27&lt;=K27,0,IF(H27&gt;K27,H27-K27))</f>
        <v>0</v>
      </c>
      <c r="M27" s="29" t="n">
        <f aca="false">CEILING(L27,1/1440)</f>
        <v>0</v>
      </c>
      <c r="N27" s="30" t="n">
        <f aca="false">MINUTE(M27)+60*HOUR(M27)</f>
        <v>0</v>
      </c>
      <c r="O27" s="7" t="n">
        <f aca="false">IF(N27&lt;=0,0,IF(N27&lt;10,N27,IF(N27&lt;61,10+2*(N27-10),IF(N27&gt;=61,"neklasifikováno"))))</f>
        <v>0</v>
      </c>
      <c r="P27" s="26" t="n">
        <f aca="false">IF(O27="neklasifikováno","neklasifikováno",SUM(J27-O27))</f>
        <v>80</v>
      </c>
      <c r="Q27" s="31" t="n">
        <f aca="false">SUM(G27-F27)</f>
        <v>0.200231481481481</v>
      </c>
    </row>
    <row r="28" customFormat="false" ht="12.75" hidden="false" customHeight="false" outlineLevel="0" collapsed="false">
      <c r="A28" s="21" t="n">
        <v>26</v>
      </c>
      <c r="B28" s="1" t="s">
        <v>114</v>
      </c>
      <c r="C28" s="1" t="s">
        <v>115</v>
      </c>
      <c r="D28" s="1" t="s">
        <v>116</v>
      </c>
      <c r="E28" s="1" t="s">
        <v>117</v>
      </c>
      <c r="F28" s="23" t="n">
        <v>0.465277777777778</v>
      </c>
      <c r="G28" s="23" t="n">
        <v>0.675127314814815</v>
      </c>
      <c r="H28" s="24" t="n">
        <f aca="false">SUM(G28-F28)</f>
        <v>0.209849537037037</v>
      </c>
      <c r="I28" s="25" t="n">
        <v>16</v>
      </c>
      <c r="J28" s="26" t="n">
        <f aca="false">SUM(I28*5)</f>
        <v>80</v>
      </c>
      <c r="K28" s="27" t="n">
        <v>0.208333333333333</v>
      </c>
      <c r="L28" s="28" t="n">
        <f aca="false">IF(H28&lt;=K28,0,IF(H28&gt;K28,H28-K28))</f>
        <v>0.0015162037037037</v>
      </c>
      <c r="M28" s="29" t="n">
        <f aca="false">CEILING(L28,1/1440)</f>
        <v>0.00208333333333333</v>
      </c>
      <c r="N28" s="30" t="n">
        <f aca="false">MINUTE(M28)+60*HOUR(M28)</f>
        <v>3</v>
      </c>
      <c r="O28" s="7" t="n">
        <f aca="false">IF(N28&lt;=0,0,IF(N28&lt;10,N28,IF(N28&lt;61,10+2*(N28-10),IF(N28&gt;=61,"neklasifikováno"))))</f>
        <v>3</v>
      </c>
      <c r="P28" s="26" t="n">
        <f aca="false">IF(O28="neklasifikováno","neklasifikováno",SUM(J28-O28))</f>
        <v>77</v>
      </c>
      <c r="Q28" s="31" t="n">
        <f aca="false">SUM(G28-F28)</f>
        <v>0.209849537037037</v>
      </c>
    </row>
    <row r="29" customFormat="false" ht="12.75" hidden="false" customHeight="false" outlineLevel="0" collapsed="false">
      <c r="A29" s="21" t="n">
        <v>27</v>
      </c>
      <c r="B29" s="1" t="s">
        <v>118</v>
      </c>
      <c r="C29" s="1" t="s">
        <v>119</v>
      </c>
      <c r="D29" s="1" t="s">
        <v>120</v>
      </c>
      <c r="E29" s="1" t="s">
        <v>121</v>
      </c>
      <c r="F29" s="22" t="n">
        <v>0.458333333333333</v>
      </c>
      <c r="G29" s="23" t="n">
        <v>0.640439814814815</v>
      </c>
      <c r="H29" s="24" t="n">
        <f aca="false">SUM(G29-F29)</f>
        <v>0.182106481481482</v>
      </c>
      <c r="I29" s="25" t="n">
        <v>15</v>
      </c>
      <c r="J29" s="26" t="n">
        <f aca="false">SUM(I29*5)</f>
        <v>75</v>
      </c>
      <c r="K29" s="27" t="n">
        <v>0.208333333333333</v>
      </c>
      <c r="L29" s="28" t="n">
        <f aca="false">IF(H29&lt;=K29,0,IF(H29&gt;K29,H29-K29))</f>
        <v>0</v>
      </c>
      <c r="M29" s="29" t="n">
        <f aca="false">CEILING(L29,1/1440)</f>
        <v>0</v>
      </c>
      <c r="N29" s="30" t="n">
        <f aca="false">MINUTE(M29)+60*HOUR(M29)</f>
        <v>0</v>
      </c>
      <c r="O29" s="7" t="n">
        <f aca="false">IF(N29&lt;=0,0,IF(N29&lt;10,N29,IF(N29&lt;61,10+2*(N29-10),IF(N29&gt;=61,"neklasifikováno"))))</f>
        <v>0</v>
      </c>
      <c r="P29" s="26" t="n">
        <f aca="false">IF(O29="neklasifikováno","neklasifikováno",SUM(J29-O29))</f>
        <v>75</v>
      </c>
      <c r="Q29" s="31" t="n">
        <f aca="false">SUM(G29-F29)</f>
        <v>0.182106481481482</v>
      </c>
    </row>
    <row r="30" customFormat="false" ht="12.75" hidden="false" customHeight="false" outlineLevel="0" collapsed="false">
      <c r="A30" s="21" t="n">
        <v>28</v>
      </c>
      <c r="B30" s="1" t="s">
        <v>122</v>
      </c>
      <c r="C30" s="1" t="s">
        <v>123</v>
      </c>
      <c r="D30" s="1" t="s">
        <v>124</v>
      </c>
      <c r="E30" s="1" t="s">
        <v>125</v>
      </c>
      <c r="F30" s="23" t="n">
        <v>0.465277777777778</v>
      </c>
      <c r="G30" s="23" t="n">
        <v>0.66244212962963</v>
      </c>
      <c r="H30" s="24" t="n">
        <f aca="false">SUM(G30-F30)</f>
        <v>0.197164351851852</v>
      </c>
      <c r="I30" s="25" t="n">
        <v>15</v>
      </c>
      <c r="J30" s="26" t="n">
        <f aca="false">SUM(I30*5)</f>
        <v>75</v>
      </c>
      <c r="K30" s="27" t="n">
        <v>0.208333333333333</v>
      </c>
      <c r="L30" s="28" t="n">
        <f aca="false">IF(H30&lt;=K30,0,IF(H30&gt;K30,H30-K30))</f>
        <v>0</v>
      </c>
      <c r="M30" s="29" t="n">
        <f aca="false">CEILING(L30,1/1440)</f>
        <v>0</v>
      </c>
      <c r="N30" s="30" t="n">
        <f aca="false">MINUTE(M30)+60*HOUR(M30)</f>
        <v>0</v>
      </c>
      <c r="O30" s="7" t="n">
        <f aca="false">IF(N30&lt;=0,0,IF(N30&lt;10,N30,IF(N30&lt;61,10+2*(N30-10),IF(N30&gt;=61,"neklasifikováno"))))</f>
        <v>0</v>
      </c>
      <c r="P30" s="26" t="n">
        <f aca="false">IF(O30="neklasifikováno","neklasifikováno",SUM(J30-O30))</f>
        <v>75</v>
      </c>
      <c r="Q30" s="31" t="n">
        <f aca="false">SUM(G30-F30)</f>
        <v>0.197164351851852</v>
      </c>
    </row>
    <row r="31" customFormat="false" ht="12.75" hidden="false" customHeight="false" outlineLevel="0" collapsed="false">
      <c r="A31" s="21" t="n">
        <v>29</v>
      </c>
      <c r="B31" s="1" t="s">
        <v>126</v>
      </c>
      <c r="C31" s="1" t="s">
        <v>127</v>
      </c>
      <c r="D31" s="1" t="s">
        <v>128</v>
      </c>
      <c r="E31" s="1" t="s">
        <v>129</v>
      </c>
      <c r="F31" s="22" t="n">
        <v>0.458333333333333</v>
      </c>
      <c r="G31" s="32" t="n">
        <v>0.659398148148148</v>
      </c>
      <c r="H31" s="24" t="n">
        <f aca="false">SUM(G31-F31)</f>
        <v>0.201064814814815</v>
      </c>
      <c r="I31" s="25" t="n">
        <v>15</v>
      </c>
      <c r="J31" s="26" t="n">
        <f aca="false">SUM(I31*5)</f>
        <v>75</v>
      </c>
      <c r="K31" s="27" t="n">
        <v>0.208333333333333</v>
      </c>
      <c r="L31" s="28" t="n">
        <f aca="false">IF(H31&lt;=K31,0,IF(H31&gt;K31,H31-K31))</f>
        <v>0</v>
      </c>
      <c r="M31" s="29" t="n">
        <f aca="false">CEILING(L31,1/1440)</f>
        <v>0</v>
      </c>
      <c r="N31" s="30" t="n">
        <f aca="false">MINUTE(M31)+60*HOUR(M31)</f>
        <v>0</v>
      </c>
      <c r="O31" s="7" t="n">
        <f aca="false">IF(N31&lt;=0,0,IF(N31&lt;10,N31,IF(N31&lt;61,10+2*(N31-10),IF(N31&gt;=61,"neklasifikováno"))))</f>
        <v>0</v>
      </c>
      <c r="P31" s="26" t="n">
        <f aca="false">IF(O31="neklasifikováno","neklasifikováno",SUM(J31-O31))</f>
        <v>75</v>
      </c>
      <c r="Q31" s="31" t="n">
        <f aca="false">SUM(G31-F31)</f>
        <v>0.201064814814815</v>
      </c>
    </row>
    <row r="32" customFormat="false" ht="12.75" hidden="false" customHeight="false" outlineLevel="0" collapsed="false">
      <c r="A32" s="21" t="n">
        <v>30</v>
      </c>
      <c r="B32" s="1" t="s">
        <v>130</v>
      </c>
      <c r="C32" s="1" t="s">
        <v>131</v>
      </c>
      <c r="D32" s="1" t="s">
        <v>132</v>
      </c>
      <c r="E32" s="1" t="s">
        <v>133</v>
      </c>
      <c r="F32" s="23" t="n">
        <v>0.465277777777778</v>
      </c>
      <c r="G32" s="23" t="n">
        <v>0.666585648148148</v>
      </c>
      <c r="H32" s="24" t="n">
        <f aca="false">SUM(G32-F32)</f>
        <v>0.20130787037037</v>
      </c>
      <c r="I32" s="25" t="n">
        <v>15</v>
      </c>
      <c r="J32" s="26" t="n">
        <f aca="false">SUM(I32*5)</f>
        <v>75</v>
      </c>
      <c r="K32" s="27" t="n">
        <v>0.208333333333333</v>
      </c>
      <c r="L32" s="28" t="n">
        <f aca="false">IF(H32&lt;=K32,0,IF(H32&gt;K32,H32-K32))</f>
        <v>0</v>
      </c>
      <c r="M32" s="29" t="n">
        <f aca="false">CEILING(L32,1/1440)</f>
        <v>0</v>
      </c>
      <c r="N32" s="30" t="n">
        <f aca="false">MINUTE(M32)+60*HOUR(M32)</f>
        <v>0</v>
      </c>
      <c r="O32" s="7" t="n">
        <f aca="false">IF(N32&lt;=0,0,IF(N32&lt;10,N32,IF(N32&lt;61,10+2*(N32-10),IF(N32&gt;=61,"neklasifikováno"))))</f>
        <v>0</v>
      </c>
      <c r="P32" s="26" t="n">
        <f aca="false">IF(O32="neklasifikováno","neklasifikováno",SUM(J32-O32))</f>
        <v>75</v>
      </c>
      <c r="Q32" s="31" t="n">
        <f aca="false">SUM(G32-F32)</f>
        <v>0.20130787037037</v>
      </c>
    </row>
    <row r="33" customFormat="false" ht="12.75" hidden="false" customHeight="false" outlineLevel="0" collapsed="false">
      <c r="A33" s="21" t="n">
        <v>31</v>
      </c>
      <c r="B33" s="1" t="s">
        <v>134</v>
      </c>
      <c r="C33" s="1" t="s">
        <v>135</v>
      </c>
      <c r="D33" s="1" t="s">
        <v>136</v>
      </c>
      <c r="E33" s="1" t="s">
        <v>137</v>
      </c>
      <c r="F33" s="22" t="n">
        <v>0.458333333333333</v>
      </c>
      <c r="G33" s="23" t="n">
        <v>0.662094907407407</v>
      </c>
      <c r="H33" s="24" t="n">
        <f aca="false">SUM(G33-F33)</f>
        <v>0.203761574074074</v>
      </c>
      <c r="I33" s="25" t="n">
        <v>15</v>
      </c>
      <c r="J33" s="26" t="n">
        <f aca="false">SUM(I33*5)</f>
        <v>75</v>
      </c>
      <c r="K33" s="27" t="n">
        <v>0.208333333333333</v>
      </c>
      <c r="L33" s="28" t="n">
        <f aca="false">IF(H33&lt;=K33,0,IF(H33&gt;K33,H33-K33))</f>
        <v>0</v>
      </c>
      <c r="M33" s="29" t="n">
        <f aca="false">CEILING(L33,1/1440)</f>
        <v>0</v>
      </c>
      <c r="N33" s="30" t="n">
        <f aca="false">MINUTE(M33)+60*HOUR(M33)</f>
        <v>0</v>
      </c>
      <c r="O33" s="7" t="n">
        <f aca="false">IF(N33&lt;=0,0,IF(N33&lt;10,N33,IF(N33&lt;61,10+2*(N33-10),IF(N33&gt;=61,"neklasifikováno"))))</f>
        <v>0</v>
      </c>
      <c r="P33" s="26" t="n">
        <f aca="false">IF(O33="neklasifikováno","neklasifikováno",SUM(J33-O33))</f>
        <v>75</v>
      </c>
      <c r="Q33" s="31" t="n">
        <f aca="false">SUM(G33-F33)</f>
        <v>0.203761574074074</v>
      </c>
    </row>
    <row r="34" customFormat="false" ht="12.75" hidden="false" customHeight="false" outlineLevel="0" collapsed="false">
      <c r="A34" s="21" t="n">
        <v>32</v>
      </c>
      <c r="B34" s="1" t="s">
        <v>138</v>
      </c>
      <c r="C34" s="1" t="s">
        <v>139</v>
      </c>
      <c r="D34" s="1" t="s">
        <v>140</v>
      </c>
      <c r="E34" s="1" t="s">
        <v>141</v>
      </c>
      <c r="F34" s="23" t="n">
        <v>0.465277777777778</v>
      </c>
      <c r="G34" s="23" t="n">
        <v>0.670046296296296</v>
      </c>
      <c r="H34" s="24" t="n">
        <f aca="false">SUM(G34-F34)</f>
        <v>0.204768518518518</v>
      </c>
      <c r="I34" s="25" t="n">
        <v>15</v>
      </c>
      <c r="J34" s="26" t="n">
        <f aca="false">SUM(I34*5)</f>
        <v>75</v>
      </c>
      <c r="K34" s="27" t="n">
        <v>0.208333333333333</v>
      </c>
      <c r="L34" s="28" t="n">
        <f aca="false">IF(H34&lt;=K34,0,IF(H34&gt;K34,H34-K34))</f>
        <v>0</v>
      </c>
      <c r="M34" s="29" t="n">
        <f aca="false">CEILING(L34,1/1440)</f>
        <v>0</v>
      </c>
      <c r="N34" s="30" t="n">
        <f aca="false">MINUTE(M34)+60*HOUR(M34)</f>
        <v>0</v>
      </c>
      <c r="O34" s="7" t="n">
        <f aca="false">IF(N34&lt;=0,0,IF(N34&lt;10,N34,IF(N34&lt;61,10+2*(N34-10),IF(N34&gt;=61,"neklasifikováno"))))</f>
        <v>0</v>
      </c>
      <c r="P34" s="26" t="n">
        <f aca="false">IF(O34="neklasifikováno","neklasifikováno",SUM(J34-O34))</f>
        <v>75</v>
      </c>
      <c r="Q34" s="31" t="n">
        <f aca="false">SUM(G34-F34)</f>
        <v>0.204768518518518</v>
      </c>
    </row>
    <row r="35" customFormat="false" ht="12.75" hidden="false" customHeight="false" outlineLevel="0" collapsed="false">
      <c r="A35" s="21" t="n">
        <v>33</v>
      </c>
      <c r="B35" s="1" t="s">
        <v>142</v>
      </c>
      <c r="C35" s="1" t="s">
        <v>143</v>
      </c>
      <c r="D35" s="1" t="s">
        <v>144</v>
      </c>
      <c r="E35" s="1" t="s">
        <v>145</v>
      </c>
      <c r="F35" s="22" t="n">
        <v>0.458333333333333</v>
      </c>
      <c r="G35" s="23" t="n">
        <v>0.665474537037037</v>
      </c>
      <c r="H35" s="24" t="n">
        <f aca="false">SUM(G35-F35)</f>
        <v>0.207141203703704</v>
      </c>
      <c r="I35" s="25" t="n">
        <v>15</v>
      </c>
      <c r="J35" s="26" t="n">
        <f aca="false">SUM(I35*5)</f>
        <v>75</v>
      </c>
      <c r="K35" s="27" t="n">
        <v>0.208333333333333</v>
      </c>
      <c r="L35" s="28" t="n">
        <f aca="false">IF(H35&lt;=K35,0,IF(H35&gt;K35,H35-K35))</f>
        <v>0</v>
      </c>
      <c r="M35" s="29" t="n">
        <f aca="false">CEILING(L35,1/1440)</f>
        <v>0</v>
      </c>
      <c r="N35" s="30" t="n">
        <f aca="false">MINUTE(M35)+60*HOUR(M35)</f>
        <v>0</v>
      </c>
      <c r="O35" s="7" t="n">
        <f aca="false">IF(N35&lt;=0,0,IF(N35&lt;10,N35,IF(N35&lt;61,10+2*(N35-10),IF(N35&gt;=61,"neklasifikováno"))))</f>
        <v>0</v>
      </c>
      <c r="P35" s="26" t="n">
        <f aca="false">IF(O35="neklasifikováno","neklasifikováno",SUM(J35-O35))</f>
        <v>75</v>
      </c>
      <c r="Q35" s="31" t="n">
        <f aca="false">SUM(G35-F35)</f>
        <v>0.207141203703704</v>
      </c>
    </row>
    <row r="36" customFormat="false" ht="12.75" hidden="false" customHeight="false" outlineLevel="0" collapsed="false">
      <c r="A36" s="21" t="n">
        <v>34</v>
      </c>
      <c r="B36" s="1" t="s">
        <v>146</v>
      </c>
      <c r="C36" s="1" t="s">
        <v>147</v>
      </c>
      <c r="D36" s="1" t="s">
        <v>148</v>
      </c>
      <c r="E36" s="1" t="s">
        <v>149</v>
      </c>
      <c r="F36" s="22" t="n">
        <v>0.458333333333333</v>
      </c>
      <c r="G36" s="23" t="n">
        <v>0.664583333333333</v>
      </c>
      <c r="H36" s="24" t="n">
        <f aca="false">SUM(G36-F36)</f>
        <v>0.20625</v>
      </c>
      <c r="I36" s="25" t="n">
        <v>14</v>
      </c>
      <c r="J36" s="26" t="n">
        <f aca="false">SUM(I36*5)</f>
        <v>70</v>
      </c>
      <c r="K36" s="27" t="n">
        <v>0.208333333333333</v>
      </c>
      <c r="L36" s="28" t="n">
        <f aca="false">IF(H36&lt;=K36,0,IF(H36&gt;K36,H36-K36))</f>
        <v>0</v>
      </c>
      <c r="M36" s="29" t="n">
        <f aca="false">CEILING(L36,1/1440)</f>
        <v>0</v>
      </c>
      <c r="N36" s="30" t="n">
        <f aca="false">MINUTE(M36)+60*HOUR(M36)</f>
        <v>0</v>
      </c>
      <c r="O36" s="7" t="n">
        <f aca="false">IF(N36&lt;=0,0,IF(N36&lt;10,N36,IF(N36&lt;61,10+2*(N36-10),IF(N36&gt;=61,"neklasifikováno"))))</f>
        <v>0</v>
      </c>
      <c r="P36" s="26" t="n">
        <f aca="false">IF(O36="neklasifikováno","neklasifikováno",SUM(J36-O36))</f>
        <v>70</v>
      </c>
      <c r="Q36" s="31" t="n">
        <f aca="false">SUM(G36-F36)</f>
        <v>0.20625</v>
      </c>
    </row>
    <row r="37" customFormat="false" ht="12.75" hidden="false" customHeight="false" outlineLevel="0" collapsed="false">
      <c r="A37" s="21" t="n">
        <v>35</v>
      </c>
      <c r="B37" s="1" t="s">
        <v>150</v>
      </c>
      <c r="C37" s="1" t="s">
        <v>151</v>
      </c>
      <c r="D37" s="1" t="s">
        <v>152</v>
      </c>
      <c r="E37" s="1" t="s">
        <v>153</v>
      </c>
      <c r="F37" s="22" t="n">
        <v>0.458333333333333</v>
      </c>
      <c r="G37" s="23" t="n">
        <v>0.665138888888889</v>
      </c>
      <c r="H37" s="24" t="n">
        <f aca="false">SUM(G37-F37)</f>
        <v>0.206805555555556</v>
      </c>
      <c r="I37" s="25" t="n">
        <v>13</v>
      </c>
      <c r="J37" s="26" t="n">
        <f aca="false">SUM(I37*5)</f>
        <v>65</v>
      </c>
      <c r="K37" s="27" t="n">
        <v>0.208333333333333</v>
      </c>
      <c r="L37" s="28" t="n">
        <f aca="false">IF(H37&lt;=K37,0,IF(H37&gt;K37,H37-K37))</f>
        <v>0</v>
      </c>
      <c r="M37" s="29" t="n">
        <f aca="false">CEILING(L37,1/1440)</f>
        <v>0</v>
      </c>
      <c r="N37" s="30" t="n">
        <f aca="false">MINUTE(M37)+60*HOUR(M37)</f>
        <v>0</v>
      </c>
      <c r="O37" s="7" t="n">
        <f aca="false">IF(N37&lt;=0,0,IF(N37&lt;10,N37,IF(N37&lt;61,10+2*(N37-10),IF(N37&gt;=61,"neklasifikováno"))))</f>
        <v>0</v>
      </c>
      <c r="P37" s="26" t="n">
        <f aca="false">IF(O37="neklasifikováno","neklasifikováno",SUM(J37-O37))</f>
        <v>65</v>
      </c>
      <c r="Q37" s="31" t="n">
        <f aca="false">SUM(G37-F37)</f>
        <v>0.206805555555556</v>
      </c>
    </row>
    <row r="38" customFormat="false" ht="12.75" hidden="false" customHeight="false" outlineLevel="0" collapsed="false">
      <c r="A38" s="21" t="n">
        <v>36</v>
      </c>
      <c r="B38" s="1" t="s">
        <v>154</v>
      </c>
      <c r="C38" s="1" t="s">
        <v>155</v>
      </c>
      <c r="D38" s="1" t="s">
        <v>156</v>
      </c>
      <c r="E38" s="1" t="s">
        <v>157</v>
      </c>
      <c r="F38" s="22" t="n">
        <v>0.458333333333333</v>
      </c>
      <c r="G38" s="23" t="n">
        <v>0.666076388888889</v>
      </c>
      <c r="H38" s="24" t="n">
        <f aca="false">SUM(G38-F38)</f>
        <v>0.207743055555556</v>
      </c>
      <c r="I38" s="25" t="n">
        <v>13</v>
      </c>
      <c r="J38" s="26" t="n">
        <f aca="false">SUM(I38*5)</f>
        <v>65</v>
      </c>
      <c r="K38" s="27" t="n">
        <v>0.208333333333333</v>
      </c>
      <c r="L38" s="28" t="n">
        <f aca="false">IF(H38&lt;=K38,0,IF(H38&gt;K38,H38-K38))</f>
        <v>0</v>
      </c>
      <c r="M38" s="29" t="n">
        <f aca="false">CEILING(L38,1/1440)</f>
        <v>0</v>
      </c>
      <c r="N38" s="30" t="n">
        <f aca="false">MINUTE(M38)+60*HOUR(M38)</f>
        <v>0</v>
      </c>
      <c r="O38" s="7" t="n">
        <f aca="false">IF(N38&lt;=0,0,IF(N38&lt;10,N38,IF(N38&lt;61,10+2*(N38-10),IF(N38&gt;=61,"neklasifikováno"))))</f>
        <v>0</v>
      </c>
      <c r="P38" s="26" t="n">
        <f aca="false">IF(O38="neklasifikováno","neklasifikováno",SUM(J38-O38))</f>
        <v>65</v>
      </c>
      <c r="Q38" s="31" t="n">
        <f aca="false">SUM(G38-F38)</f>
        <v>0.207743055555556</v>
      </c>
    </row>
    <row r="39" customFormat="false" ht="12.75" hidden="false" customHeight="false" outlineLevel="0" collapsed="false">
      <c r="A39" s="21" t="n">
        <v>37</v>
      </c>
      <c r="B39" s="1" t="s">
        <v>158</v>
      </c>
      <c r="C39" s="1" t="s">
        <v>159</v>
      </c>
      <c r="D39" s="1" t="s">
        <v>160</v>
      </c>
      <c r="E39" s="1" t="s">
        <v>161</v>
      </c>
      <c r="F39" s="22" t="n">
        <v>0.458333333333333</v>
      </c>
      <c r="G39" s="23" t="n">
        <v>0.645659722222222</v>
      </c>
      <c r="H39" s="24" t="n">
        <f aca="false">SUM(G39-F39)</f>
        <v>0.187326388888889</v>
      </c>
      <c r="I39" s="25" t="n">
        <v>12</v>
      </c>
      <c r="J39" s="26" t="n">
        <f aca="false">SUM(I39*5)</f>
        <v>60</v>
      </c>
      <c r="K39" s="27" t="n">
        <v>0.208333333333333</v>
      </c>
      <c r="L39" s="28" t="n">
        <f aca="false">IF(H39&lt;=K39,0,IF(H39&gt;K39,H39-K39))</f>
        <v>0</v>
      </c>
      <c r="M39" s="29" t="n">
        <f aca="false">CEILING(L39,1/1440)</f>
        <v>0</v>
      </c>
      <c r="N39" s="30" t="n">
        <f aca="false">MINUTE(M39)+60*HOUR(M39)</f>
        <v>0</v>
      </c>
      <c r="O39" s="7" t="n">
        <f aca="false">IF(N39&lt;=0,0,IF(N39&lt;10,N39,IF(N39&lt;61,10+2*(N39-10),IF(N39&gt;=61,"neklasifikováno"))))</f>
        <v>0</v>
      </c>
      <c r="P39" s="26" t="n">
        <f aca="false">IF(O39="neklasifikováno","neklasifikováno",SUM(J39-O39))</f>
        <v>60</v>
      </c>
      <c r="Q39" s="31" t="n">
        <f aca="false">SUM(G39-F39)</f>
        <v>0.187326388888889</v>
      </c>
    </row>
    <row r="40" customFormat="false" ht="12.75" hidden="false" customHeight="false" outlineLevel="0" collapsed="false">
      <c r="A40" s="21" t="n">
        <v>38</v>
      </c>
      <c r="B40" s="1" t="s">
        <v>162</v>
      </c>
      <c r="C40" s="1" t="s">
        <v>163</v>
      </c>
      <c r="D40" s="1" t="s">
        <v>164</v>
      </c>
      <c r="E40" s="1" t="s">
        <v>165</v>
      </c>
      <c r="F40" s="23" t="n">
        <v>0.465277777777778</v>
      </c>
      <c r="G40" s="23" t="n">
        <v>0.66162037037037</v>
      </c>
      <c r="H40" s="24" t="n">
        <f aca="false">SUM(G40-F40)</f>
        <v>0.196342592592592</v>
      </c>
      <c r="I40" s="25" t="n">
        <v>12</v>
      </c>
      <c r="J40" s="26" t="n">
        <f aca="false">SUM(I40*5)</f>
        <v>60</v>
      </c>
      <c r="K40" s="27" t="n">
        <v>0.208333333333333</v>
      </c>
      <c r="L40" s="28" t="n">
        <f aca="false">IF(H40&lt;=K40,0,IF(H40&gt;K40,H40-K40))</f>
        <v>0</v>
      </c>
      <c r="M40" s="29" t="n">
        <f aca="false">CEILING(L40,1/1440)</f>
        <v>0</v>
      </c>
      <c r="N40" s="30" t="n">
        <f aca="false">MINUTE(M40)+60*HOUR(M40)</f>
        <v>0</v>
      </c>
      <c r="O40" s="7" t="n">
        <f aca="false">IF(N40&lt;=0,0,IF(N40&lt;10,N40,IF(N40&lt;61,10+2*(N40-10),IF(N40&gt;=61,"neklasifikováno"))))</f>
        <v>0</v>
      </c>
      <c r="P40" s="26" t="n">
        <f aca="false">IF(O40="neklasifikováno","neklasifikováno",SUM(J40-O40))</f>
        <v>60</v>
      </c>
      <c r="Q40" s="31" t="n">
        <f aca="false">SUM(G40-F40)</f>
        <v>0.196342592592592</v>
      </c>
    </row>
    <row r="41" customFormat="false" ht="12.75" hidden="false" customHeight="false" outlineLevel="0" collapsed="false">
      <c r="A41" s="21" t="n">
        <v>39</v>
      </c>
      <c r="B41" s="1" t="s">
        <v>166</v>
      </c>
      <c r="C41" s="1" t="s">
        <v>167</v>
      </c>
      <c r="D41" s="1" t="s">
        <v>168</v>
      </c>
      <c r="E41" s="1" t="s">
        <v>169</v>
      </c>
      <c r="F41" s="22" t="n">
        <v>0.458333333333333</v>
      </c>
      <c r="G41" s="32" t="n">
        <v>0.655902777777778</v>
      </c>
      <c r="H41" s="24" t="n">
        <f aca="false">SUM(G41-F41)</f>
        <v>0.197569444444445</v>
      </c>
      <c r="I41" s="25" t="n">
        <v>12</v>
      </c>
      <c r="J41" s="26" t="n">
        <f aca="false">SUM(I41*5)</f>
        <v>60</v>
      </c>
      <c r="K41" s="27" t="n">
        <v>0.208333333333333</v>
      </c>
      <c r="L41" s="28" t="n">
        <f aca="false">IF(H41&lt;=K41,0,IF(H41&gt;K41,H41-K41))</f>
        <v>0</v>
      </c>
      <c r="M41" s="29" t="n">
        <f aca="false">CEILING(L41,1/1440)</f>
        <v>0</v>
      </c>
      <c r="N41" s="30" t="n">
        <f aca="false">MINUTE(M41)+60*HOUR(M41)</f>
        <v>0</v>
      </c>
      <c r="O41" s="7" t="n">
        <f aca="false">IF(N41&lt;=0,0,IF(N41&lt;10,N41,IF(N41&lt;61,10+2*(N41-10),IF(N41&gt;=61,"neklasifikováno"))))</f>
        <v>0</v>
      </c>
      <c r="P41" s="26" t="n">
        <f aca="false">IF(O41="neklasifikováno","neklasifikováno",SUM(J41-O41))</f>
        <v>60</v>
      </c>
      <c r="Q41" s="31" t="n">
        <f aca="false">SUM(G41-F41)</f>
        <v>0.197569444444445</v>
      </c>
    </row>
    <row r="42" customFormat="false" ht="12.75" hidden="false" customHeight="false" outlineLevel="0" collapsed="false">
      <c r="A42" s="21" t="n">
        <v>40</v>
      </c>
      <c r="B42" s="1" t="s">
        <v>170</v>
      </c>
      <c r="C42" s="1" t="s">
        <v>171</v>
      </c>
      <c r="D42" s="1" t="s">
        <v>172</v>
      </c>
      <c r="E42" s="1" t="s">
        <v>173</v>
      </c>
      <c r="F42" s="23" t="n">
        <v>0.465277777777778</v>
      </c>
      <c r="G42" s="23" t="n">
        <v>0.669386574074074</v>
      </c>
      <c r="H42" s="24" t="n">
        <f aca="false">SUM(G42-F42)</f>
        <v>0.204108796296296</v>
      </c>
      <c r="I42" s="25" t="n">
        <v>12</v>
      </c>
      <c r="J42" s="26" t="n">
        <f aca="false">SUM(I42*5)</f>
        <v>60</v>
      </c>
      <c r="K42" s="27" t="n">
        <v>0.208333333333333</v>
      </c>
      <c r="L42" s="28" t="n">
        <f aca="false">IF(H42&lt;=K42,0,IF(H42&gt;K42,H42-K42))</f>
        <v>0</v>
      </c>
      <c r="M42" s="29" t="n">
        <f aca="false">CEILING(L42,1/1440)</f>
        <v>0</v>
      </c>
      <c r="N42" s="30" t="n">
        <f aca="false">MINUTE(M42)+60*HOUR(M42)</f>
        <v>0</v>
      </c>
      <c r="O42" s="7" t="n">
        <f aca="false">IF(N42&lt;=0,0,IF(N42&lt;10,N42,IF(N42&lt;61,10+2*(N42-10),IF(N42&gt;=61,"neklasifikováno"))))</f>
        <v>0</v>
      </c>
      <c r="P42" s="26" t="n">
        <f aca="false">IF(O42="neklasifikováno","neklasifikováno",SUM(J42-O42))</f>
        <v>60</v>
      </c>
      <c r="Q42" s="31" t="n">
        <f aca="false">SUM(G42-F42)</f>
        <v>0.204108796296296</v>
      </c>
    </row>
    <row r="43" customFormat="false" ht="12.75" hidden="false" customHeight="false" outlineLevel="0" collapsed="false">
      <c r="A43" s="21" t="n">
        <v>41</v>
      </c>
      <c r="B43" s="1" t="s">
        <v>174</v>
      </c>
      <c r="C43" s="1" t="s">
        <v>175</v>
      </c>
      <c r="D43" s="1" t="s">
        <v>176</v>
      </c>
      <c r="E43" s="1" t="s">
        <v>177</v>
      </c>
      <c r="F43" s="23" t="n">
        <v>0.465277777777778</v>
      </c>
      <c r="G43" s="23" t="n">
        <v>0.672731481481482</v>
      </c>
      <c r="H43" s="24" t="n">
        <f aca="false">SUM(G43-F43)</f>
        <v>0.207453703703704</v>
      </c>
      <c r="I43" s="25" t="n">
        <v>12</v>
      </c>
      <c r="J43" s="26" t="n">
        <f aca="false">SUM(I43*5)</f>
        <v>60</v>
      </c>
      <c r="K43" s="27" t="n">
        <v>0.208333333333333</v>
      </c>
      <c r="L43" s="28" t="n">
        <f aca="false">IF(H43&lt;=K43,0,IF(H43&gt;K43,H43-K43))</f>
        <v>0</v>
      </c>
      <c r="M43" s="29" t="n">
        <f aca="false">CEILING(L43,1/1440)</f>
        <v>0</v>
      </c>
      <c r="N43" s="30" t="n">
        <f aca="false">MINUTE(M43)+60*HOUR(M43)</f>
        <v>0</v>
      </c>
      <c r="O43" s="7" t="n">
        <f aca="false">IF(N43&lt;=0,0,IF(N43&lt;10,N43,IF(N43&lt;61,10+2*(N43-10),IF(N43&gt;=61,"neklasifikováno"))))</f>
        <v>0</v>
      </c>
      <c r="P43" s="26" t="n">
        <f aca="false">IF(O43="neklasifikováno","neklasifikováno",SUM(J43-O43))</f>
        <v>60</v>
      </c>
      <c r="Q43" s="31" t="n">
        <f aca="false">SUM(G43-F43)</f>
        <v>0.207453703703704</v>
      </c>
    </row>
    <row r="44" customFormat="false" ht="12.75" hidden="false" customHeight="false" outlineLevel="0" collapsed="false">
      <c r="A44" s="21" t="n">
        <v>42</v>
      </c>
      <c r="B44" s="1" t="s">
        <v>178</v>
      </c>
      <c r="C44" s="1" t="s">
        <v>179</v>
      </c>
      <c r="D44" s="1" t="s">
        <v>180</v>
      </c>
      <c r="E44" s="1" t="s">
        <v>181</v>
      </c>
      <c r="F44" s="23" t="n">
        <v>0.465277777777778</v>
      </c>
      <c r="G44" s="23" t="n">
        <v>0.661099537037037</v>
      </c>
      <c r="H44" s="24" t="n">
        <f aca="false">SUM(G44-F44)</f>
        <v>0.195821759259259</v>
      </c>
      <c r="I44" s="25" t="n">
        <v>11</v>
      </c>
      <c r="J44" s="26" t="n">
        <f aca="false">SUM(I44*5)</f>
        <v>55</v>
      </c>
      <c r="K44" s="27" t="n">
        <v>0.208333333333333</v>
      </c>
      <c r="L44" s="28" t="n">
        <f aca="false">IF(H44&lt;=K44,0,IF(H44&gt;K44,H44-K44))</f>
        <v>0</v>
      </c>
      <c r="M44" s="29" t="n">
        <f aca="false">CEILING(L44,1/1440)</f>
        <v>0</v>
      </c>
      <c r="N44" s="30" t="n">
        <f aca="false">MINUTE(M44)+60*HOUR(M44)</f>
        <v>0</v>
      </c>
      <c r="O44" s="7" t="n">
        <f aca="false">IF(N44&lt;=0,0,IF(N44&lt;10,N44,IF(N44&lt;61,10+2*(N44-10),IF(N44&gt;=61,"neklasifikováno"))))</f>
        <v>0</v>
      </c>
      <c r="P44" s="26" t="n">
        <f aca="false">IF(O44="neklasifikováno","neklasifikováno",SUM(J44-O44))</f>
        <v>55</v>
      </c>
      <c r="Q44" s="31" t="n">
        <f aca="false">SUM(G44-F44)</f>
        <v>0.195821759259259</v>
      </c>
    </row>
    <row r="45" customFormat="false" ht="12.75" hidden="false" customHeight="false" outlineLevel="0" collapsed="false">
      <c r="A45" s="21" t="n">
        <v>43</v>
      </c>
      <c r="B45" s="1" t="s">
        <v>182</v>
      </c>
      <c r="C45" s="1" t="s">
        <v>183</v>
      </c>
      <c r="D45" s="1" t="s">
        <v>184</v>
      </c>
      <c r="E45" s="1" t="s">
        <v>185</v>
      </c>
      <c r="F45" s="23" t="n">
        <v>0.465277777777778</v>
      </c>
      <c r="G45" s="23" t="n">
        <v>0.665081018518519</v>
      </c>
      <c r="H45" s="24" t="n">
        <f aca="false">SUM(G45-F45)</f>
        <v>0.199803240740741</v>
      </c>
      <c r="I45" s="25" t="n">
        <v>11</v>
      </c>
      <c r="J45" s="26" t="n">
        <f aca="false">SUM(I45*5)</f>
        <v>55</v>
      </c>
      <c r="K45" s="27" t="n">
        <v>0.208333333333333</v>
      </c>
      <c r="L45" s="28" t="n">
        <f aca="false">IF(H45&lt;=K45,0,IF(H45&gt;K45,H45-K45))</f>
        <v>0</v>
      </c>
      <c r="M45" s="29" t="n">
        <f aca="false">CEILING(L45,1/1440)</f>
        <v>0</v>
      </c>
      <c r="N45" s="30" t="n">
        <f aca="false">MINUTE(M45)+60*HOUR(M45)</f>
        <v>0</v>
      </c>
      <c r="O45" s="7" t="n">
        <f aca="false">IF(N45&lt;=0,0,IF(N45&lt;10,N45,IF(N45&lt;61,10+2*(N45-10),IF(N45&gt;=61,"neklasifikováno"))))</f>
        <v>0</v>
      </c>
      <c r="P45" s="26" t="n">
        <f aca="false">IF(O45="neklasifikováno","neklasifikováno",SUM(J45-O45))</f>
        <v>55</v>
      </c>
      <c r="Q45" s="31" t="n">
        <f aca="false">SUM(G45-F45)</f>
        <v>0.199803240740741</v>
      </c>
    </row>
    <row r="46" customFormat="false" ht="12.75" hidden="false" customHeight="false" outlineLevel="0" collapsed="false">
      <c r="A46" s="21" t="n">
        <v>44</v>
      </c>
      <c r="B46" s="1" t="s">
        <v>186</v>
      </c>
      <c r="C46" s="1" t="s">
        <v>187</v>
      </c>
      <c r="D46" s="1" t="s">
        <v>188</v>
      </c>
      <c r="E46" s="1" t="s">
        <v>189</v>
      </c>
      <c r="F46" s="23" t="n">
        <v>0.465277777777778</v>
      </c>
      <c r="G46" s="23" t="n">
        <v>0.665347222222222</v>
      </c>
      <c r="H46" s="24" t="n">
        <f aca="false">SUM(G46-F46)</f>
        <v>0.200069444444444</v>
      </c>
      <c r="I46" s="25" t="n">
        <v>11</v>
      </c>
      <c r="J46" s="26" t="n">
        <f aca="false">SUM(I46*5)</f>
        <v>55</v>
      </c>
      <c r="K46" s="27" t="n">
        <v>0.208333333333333</v>
      </c>
      <c r="L46" s="28" t="n">
        <f aca="false">IF(H46&lt;=K46,0,IF(H46&gt;K46,H46-K46))</f>
        <v>0</v>
      </c>
      <c r="M46" s="29" t="n">
        <f aca="false">CEILING(L46,1/1440)</f>
        <v>0</v>
      </c>
      <c r="N46" s="30" t="n">
        <f aca="false">MINUTE(M46)+60*HOUR(M46)</f>
        <v>0</v>
      </c>
      <c r="O46" s="7" t="n">
        <f aca="false">IF(N46&lt;=0,0,IF(N46&lt;10,N46,IF(N46&lt;61,10+2*(N46-10),IF(N46&gt;=61,"neklasifikováno"))))</f>
        <v>0</v>
      </c>
      <c r="P46" s="26" t="n">
        <f aca="false">IF(O46="neklasifikováno","neklasifikováno",SUM(J46-O46))</f>
        <v>55</v>
      </c>
      <c r="Q46" s="31" t="n">
        <f aca="false">SUM(G46-F46)</f>
        <v>0.200069444444444</v>
      </c>
    </row>
    <row r="47" customFormat="false" ht="12.75" hidden="false" customHeight="false" outlineLevel="0" collapsed="false">
      <c r="A47" s="21" t="n">
        <v>45</v>
      </c>
      <c r="B47" s="1" t="s">
        <v>190</v>
      </c>
      <c r="C47" s="1" t="s">
        <v>191</v>
      </c>
      <c r="D47" s="1" t="s">
        <v>192</v>
      </c>
      <c r="E47" s="1" t="s">
        <v>193</v>
      </c>
      <c r="F47" s="23" t="n">
        <v>0.465277777777778</v>
      </c>
      <c r="G47" s="23" t="n">
        <v>0.671666666666667</v>
      </c>
      <c r="H47" s="24" t="n">
        <f aca="false">SUM(G47-F47)</f>
        <v>0.206388888888889</v>
      </c>
      <c r="I47" s="25" t="n">
        <v>11</v>
      </c>
      <c r="J47" s="26" t="n">
        <f aca="false">SUM(I47*5)</f>
        <v>55</v>
      </c>
      <c r="K47" s="27" t="n">
        <v>0.208333333333333</v>
      </c>
      <c r="L47" s="28" t="n">
        <f aca="false">IF(H47&lt;=K47,0,IF(H47&gt;K47,H47-K47))</f>
        <v>0</v>
      </c>
      <c r="M47" s="29" t="n">
        <f aca="false">CEILING(L47,1/1440)</f>
        <v>0</v>
      </c>
      <c r="N47" s="30" t="n">
        <f aca="false">MINUTE(M47)+60*HOUR(M47)</f>
        <v>0</v>
      </c>
      <c r="O47" s="7" t="n">
        <f aca="false">IF(N47&lt;=0,0,IF(N47&lt;10,N47,IF(N47&lt;61,10+2*(N47-10),IF(N47&gt;=61,"neklasifikováno"))))</f>
        <v>0</v>
      </c>
      <c r="P47" s="26" t="n">
        <f aca="false">IF(O47="neklasifikováno","neklasifikováno",SUM(J47-O47))</f>
        <v>55</v>
      </c>
      <c r="Q47" s="31" t="n">
        <f aca="false">SUM(G47-F47)</f>
        <v>0.206388888888889</v>
      </c>
    </row>
    <row r="48" customFormat="false" ht="12.75" hidden="false" customHeight="false" outlineLevel="0" collapsed="false">
      <c r="A48" s="21" t="n">
        <v>46</v>
      </c>
      <c r="B48" s="1" t="s">
        <v>194</v>
      </c>
      <c r="C48" s="1" t="s">
        <v>195</v>
      </c>
      <c r="D48" s="1" t="s">
        <v>196</v>
      </c>
      <c r="E48" s="1" t="s">
        <v>197</v>
      </c>
      <c r="F48" s="23" t="n">
        <v>0.465277777777778</v>
      </c>
      <c r="G48" s="23" t="n">
        <v>0.652928240740741</v>
      </c>
      <c r="H48" s="24" t="n">
        <f aca="false">SUM(G48-F48)</f>
        <v>0.187650462962963</v>
      </c>
      <c r="I48" s="25" t="n">
        <v>10</v>
      </c>
      <c r="J48" s="26" t="n">
        <f aca="false">SUM(I48*5)</f>
        <v>50</v>
      </c>
      <c r="K48" s="27" t="n">
        <v>0.208333333333333</v>
      </c>
      <c r="L48" s="28" t="n">
        <f aca="false">IF(H48&lt;=K48,0,IF(H48&gt;K48,H48-K48))</f>
        <v>0</v>
      </c>
      <c r="M48" s="29" t="n">
        <f aca="false">CEILING(L48,1/1440)</f>
        <v>0</v>
      </c>
      <c r="N48" s="30" t="n">
        <f aca="false">MINUTE(M48)+60*HOUR(M48)</f>
        <v>0</v>
      </c>
      <c r="O48" s="7" t="n">
        <f aca="false">IF(N48&lt;=0,0,IF(N48&lt;10,N48,IF(N48&lt;61,10+2*(N48-10),IF(N48&gt;=61,"neklasifikováno"))))</f>
        <v>0</v>
      </c>
      <c r="P48" s="26" t="n">
        <f aca="false">IF(O48="neklasifikováno","neklasifikováno",SUM(J48-O48))</f>
        <v>50</v>
      </c>
      <c r="Q48" s="31" t="n">
        <f aca="false">SUM(G48-F48)</f>
        <v>0.187650462962963</v>
      </c>
    </row>
    <row r="49" customFormat="false" ht="12.75" hidden="false" customHeight="false" outlineLevel="0" collapsed="false">
      <c r="A49" s="21" t="n">
        <v>47</v>
      </c>
      <c r="B49" s="1" t="s">
        <v>198</v>
      </c>
      <c r="C49" s="1" t="s">
        <v>199</v>
      </c>
      <c r="D49" s="1" t="s">
        <v>200</v>
      </c>
      <c r="E49" s="1" t="s">
        <v>201</v>
      </c>
      <c r="F49" s="22" t="n">
        <v>0.458333333333333</v>
      </c>
      <c r="G49" s="23" t="n">
        <v>0.653217592592593</v>
      </c>
      <c r="H49" s="24" t="n">
        <f aca="false">SUM(G49-F49)</f>
        <v>0.19488425925926</v>
      </c>
      <c r="I49" s="25" t="n">
        <v>10</v>
      </c>
      <c r="J49" s="26" t="n">
        <f aca="false">SUM(I49*5)</f>
        <v>50</v>
      </c>
      <c r="K49" s="27" t="n">
        <v>0.208333333333333</v>
      </c>
      <c r="L49" s="28" t="n">
        <f aca="false">IF(H49&lt;=K49,0,IF(H49&gt;K49,H49-K49))</f>
        <v>0</v>
      </c>
      <c r="M49" s="29" t="n">
        <f aca="false">CEILING(L49,1/1440)</f>
        <v>0</v>
      </c>
      <c r="N49" s="30" t="n">
        <f aca="false">MINUTE(M49)+60*HOUR(M49)</f>
        <v>0</v>
      </c>
      <c r="O49" s="7" t="n">
        <f aca="false">IF(N49&lt;=0,0,IF(N49&lt;10,N49,IF(N49&lt;61,10+2*(N49-10),IF(N49&gt;=61,"neklasifikováno"))))</f>
        <v>0</v>
      </c>
      <c r="P49" s="26" t="n">
        <f aca="false">IF(O49="neklasifikováno","neklasifikováno",SUM(J49-O49))</f>
        <v>50</v>
      </c>
      <c r="Q49" s="31" t="n">
        <f aca="false">SUM(G49-F49)</f>
        <v>0.19488425925926</v>
      </c>
    </row>
    <row r="50" customFormat="false" ht="12.75" hidden="false" customHeight="false" outlineLevel="0" collapsed="false">
      <c r="A50" s="21" t="n">
        <v>48</v>
      </c>
      <c r="B50" s="1" t="s">
        <v>202</v>
      </c>
      <c r="C50" s="1" t="s">
        <v>203</v>
      </c>
      <c r="D50" s="1" t="s">
        <v>204</v>
      </c>
      <c r="E50" s="1" t="s">
        <v>205</v>
      </c>
      <c r="F50" s="22" t="n">
        <v>0.458333333333333</v>
      </c>
      <c r="G50" s="23" t="n">
        <v>0.668217592592593</v>
      </c>
      <c r="H50" s="24" t="n">
        <f aca="false">SUM(G50-F50)</f>
        <v>0.20988425925926</v>
      </c>
      <c r="I50" s="25" t="n">
        <v>10</v>
      </c>
      <c r="J50" s="26" t="n">
        <f aca="false">SUM(I50*5)</f>
        <v>50</v>
      </c>
      <c r="K50" s="27" t="n">
        <v>0.208333333333333</v>
      </c>
      <c r="L50" s="28" t="n">
        <f aca="false">IF(H50&lt;=K50,0,IF(H50&gt;K50,H50-K50))</f>
        <v>0.00155092592592593</v>
      </c>
      <c r="M50" s="29" t="n">
        <f aca="false">CEILING(L50,1/1440)</f>
        <v>0.00208333333333333</v>
      </c>
      <c r="N50" s="30" t="n">
        <f aca="false">MINUTE(M50)+60*HOUR(M50)</f>
        <v>3</v>
      </c>
      <c r="O50" s="7" t="n">
        <f aca="false">IF(N50&lt;=0,0,IF(N50&lt;10,N50,IF(N50&lt;61,10+2*(N50-10),IF(N50&gt;=61,"neklasifikováno"))))</f>
        <v>3</v>
      </c>
      <c r="P50" s="26" t="n">
        <f aca="false">IF(O50="neklasifikováno","neklasifikováno",SUM(J50-O50))</f>
        <v>47</v>
      </c>
      <c r="Q50" s="31" t="n">
        <f aca="false">SUM(G50-F50)</f>
        <v>0.20988425925926</v>
      </c>
    </row>
    <row r="51" customFormat="false" ht="12.75" hidden="false" customHeight="false" outlineLevel="0" collapsed="false">
      <c r="A51" s="21" t="n">
        <v>49</v>
      </c>
      <c r="B51" s="1" t="s">
        <v>206</v>
      </c>
      <c r="C51" s="1" t="s">
        <v>207</v>
      </c>
      <c r="D51" s="1" t="s">
        <v>208</v>
      </c>
      <c r="E51" s="1" t="s">
        <v>209</v>
      </c>
      <c r="F51" s="22" t="n">
        <v>0.458333333333333</v>
      </c>
      <c r="G51" s="32" t="n">
        <v>0.643981481481482</v>
      </c>
      <c r="H51" s="24" t="n">
        <f aca="false">SUM(G51-F51)</f>
        <v>0.185648148148148</v>
      </c>
      <c r="I51" s="25" t="n">
        <v>9</v>
      </c>
      <c r="J51" s="26" t="n">
        <f aca="false">SUM(I51*5)</f>
        <v>45</v>
      </c>
      <c r="K51" s="27" t="n">
        <v>0.208333333333333</v>
      </c>
      <c r="L51" s="28" t="n">
        <f aca="false">IF(H51&lt;=K51,0,IF(H51&gt;K51,H51-K51))</f>
        <v>0</v>
      </c>
      <c r="M51" s="29" t="n">
        <f aca="false">CEILING(L51,1/1440)</f>
        <v>0</v>
      </c>
      <c r="N51" s="30" t="n">
        <f aca="false">MINUTE(M51)+60*HOUR(M51)</f>
        <v>0</v>
      </c>
      <c r="O51" s="7" t="n">
        <f aca="false">IF(N51&lt;=0,0,IF(N51&lt;10,N51,IF(N51&lt;61,10+2*(N51-10),IF(N51&gt;=61,"neklasifikováno"))))</f>
        <v>0</v>
      </c>
      <c r="P51" s="26" t="n">
        <f aca="false">IF(O51="neklasifikováno","neklasifikováno",SUM(J51-O51))</f>
        <v>45</v>
      </c>
      <c r="Q51" s="31" t="n">
        <f aca="false">SUM(G51-F51)</f>
        <v>0.185648148148148</v>
      </c>
    </row>
    <row r="52" customFormat="false" ht="12.75" hidden="false" customHeight="false" outlineLevel="0" collapsed="false">
      <c r="A52" s="21" t="n">
        <v>50</v>
      </c>
      <c r="B52" s="1" t="s">
        <v>210</v>
      </c>
      <c r="C52" s="1" t="s">
        <v>211</v>
      </c>
      <c r="D52" s="1" t="s">
        <v>212</v>
      </c>
      <c r="E52" s="1" t="s">
        <v>213</v>
      </c>
      <c r="F52" s="23" t="n">
        <v>0.465277777777778</v>
      </c>
      <c r="G52" s="23" t="n">
        <v>0.683425925925926</v>
      </c>
      <c r="H52" s="24" t="n">
        <f aca="false">SUM(G52-F52)</f>
        <v>0.218148148148148</v>
      </c>
      <c r="I52" s="25" t="n">
        <v>11</v>
      </c>
      <c r="J52" s="26" t="n">
        <f aca="false">SUM(I52*5)</f>
        <v>55</v>
      </c>
      <c r="K52" s="27" t="n">
        <v>0.208333333333333</v>
      </c>
      <c r="L52" s="28" t="n">
        <f aca="false">IF(H52&lt;=K52,0,IF(H52&gt;K52,H52-K52))</f>
        <v>0.00981481481481481</v>
      </c>
      <c r="M52" s="29" t="n">
        <f aca="false">CEILING(L52,1/1440)</f>
        <v>0.0104166666666667</v>
      </c>
      <c r="N52" s="30" t="n">
        <f aca="false">MINUTE(M52)+60*HOUR(M52)</f>
        <v>15</v>
      </c>
      <c r="O52" s="7" t="n">
        <f aca="false">IF(N52&lt;=0,0,IF(N52&lt;10,N52,IF(N52&lt;61,10+2*(N52-10),IF(N52&gt;=61,"neklasifikováno"))))</f>
        <v>20</v>
      </c>
      <c r="P52" s="26" t="n">
        <f aca="false">IF(O52="neklasifikováno","neklasifikováno",SUM(J52-O52))</f>
        <v>35</v>
      </c>
      <c r="Q52" s="31" t="n">
        <f aca="false">SUM(G52-F52)</f>
        <v>0.218148148148148</v>
      </c>
    </row>
    <row r="53" customFormat="false" ht="12.75" hidden="false" customHeight="false" outlineLevel="0" collapsed="false">
      <c r="A53" s="21" t="n">
        <v>51</v>
      </c>
      <c r="B53" s="1" t="s">
        <v>214</v>
      </c>
      <c r="C53" s="1" t="s">
        <v>215</v>
      </c>
      <c r="D53" s="1" t="s">
        <v>216</v>
      </c>
      <c r="E53" s="1" t="s">
        <v>217</v>
      </c>
      <c r="F53" s="22" t="n">
        <v>0.458333333333333</v>
      </c>
      <c r="G53" s="23" t="n">
        <v>0.700324074074074</v>
      </c>
      <c r="H53" s="24" t="n">
        <f aca="false">SUM(G53-F53)</f>
        <v>0.241990740740741</v>
      </c>
      <c r="I53" s="25" t="n">
        <v>15</v>
      </c>
      <c r="J53" s="26" t="n">
        <f aca="false">SUM(I53*5)</f>
        <v>75</v>
      </c>
      <c r="K53" s="27" t="n">
        <v>0.208333333333333</v>
      </c>
      <c r="L53" s="28" t="n">
        <f aca="false">IF(H53&lt;=K53,0,IF(H53&gt;K53,H53-K53))</f>
        <v>0.0336574074074074</v>
      </c>
      <c r="M53" s="29" t="n">
        <f aca="false">CEILING(L53,1/1440)</f>
        <v>0.0340277777777778</v>
      </c>
      <c r="N53" s="30" t="n">
        <f aca="false">MINUTE(M53)+60*HOUR(M53)</f>
        <v>49</v>
      </c>
      <c r="O53" s="7" t="n">
        <f aca="false">IF(N53&lt;=0,0,IF(N53&lt;10,N53,IF(N53&lt;61,10+2*(N53-10),IF(N53&gt;=61,"neklasifikováno"))))</f>
        <v>88</v>
      </c>
      <c r="P53" s="26" t="n">
        <f aca="false">IF(O53="neklasifikováno","neklasifikováno",SUM(J53-O53))</f>
        <v>-13</v>
      </c>
      <c r="Q53" s="31" t="n">
        <f aca="false">SUM(G53-F53)</f>
        <v>0.241990740740741</v>
      </c>
    </row>
    <row r="54" customFormat="false" ht="12.75" hidden="false" customHeight="false" outlineLevel="0" collapsed="false">
      <c r="A54" s="33" t="s">
        <v>218</v>
      </c>
      <c r="B54" s="1" t="s">
        <v>219</v>
      </c>
      <c r="C54" s="1" t="s">
        <v>220</v>
      </c>
      <c r="D54" s="1" t="s">
        <v>221</v>
      </c>
      <c r="E54" s="1" t="s">
        <v>222</v>
      </c>
      <c r="F54" s="23" t="n">
        <v>0.465277777777778</v>
      </c>
      <c r="G54" s="23" t="n">
        <v>0.719803240740741</v>
      </c>
      <c r="H54" s="24" t="n">
        <f aca="false">SUM(G54-F54)</f>
        <v>0.254525462962963</v>
      </c>
      <c r="I54" s="25" t="n">
        <v>13</v>
      </c>
      <c r="J54" s="26" t="n">
        <f aca="false">SUM(I54*5)</f>
        <v>65</v>
      </c>
      <c r="K54" s="27" t="n">
        <v>0.208333333333333</v>
      </c>
      <c r="L54" s="28" t="n">
        <f aca="false">IF(H54&lt;=K54,0,IF(H54&gt;K54,H54-K54))</f>
        <v>0.0461921296296296</v>
      </c>
      <c r="M54" s="29" t="n">
        <f aca="false">CEILING(L54,1/1440)</f>
        <v>0.0465277777777778</v>
      </c>
      <c r="N54" s="30" t="n">
        <f aca="false">MINUTE(M54)+60*HOUR(M54)</f>
        <v>67</v>
      </c>
      <c r="O54" s="7" t="str">
        <f aca="false">IF(N54&lt;=0,0,IF(N54&lt;10,N54,IF(N54&lt;61,10+2*(N54-10),IF(N54&gt;=61,"neklasifikováno"))))</f>
        <v>neklasifikováno</v>
      </c>
      <c r="P54" s="26" t="str">
        <f aca="false">IF(O54="neklasifikováno","neklasifikováno",SUM(J54-O54))</f>
        <v>neklasifikováno</v>
      </c>
      <c r="Q54" s="31" t="n">
        <f aca="false">SUM(G54-F54)</f>
        <v>0.254525462962963</v>
      </c>
    </row>
    <row r="55" customFormat="false" ht="12.75" hidden="false" customHeight="false" outlineLevel="0" collapsed="false">
      <c r="A55" s="33" t="s">
        <v>223</v>
      </c>
      <c r="B55" s="1" t="s">
        <v>224</v>
      </c>
      <c r="C55" s="1" t="s">
        <v>225</v>
      </c>
      <c r="D55" s="1" t="s">
        <v>226</v>
      </c>
      <c r="E55" s="1" t="s">
        <v>227</v>
      </c>
      <c r="F55" s="23" t="n">
        <v>0.465277777777778</v>
      </c>
      <c r="G55" s="23" t="n">
        <v>0.669409722222222</v>
      </c>
      <c r="H55" s="24" t="n">
        <f aca="false">SUM(G55-F55)</f>
        <v>0.204131944444444</v>
      </c>
      <c r="I55" s="25" t="n">
        <v>15</v>
      </c>
      <c r="J55" s="26" t="n">
        <f aca="false">SUM(I55*5)</f>
        <v>75</v>
      </c>
      <c r="K55" s="27" t="n">
        <v>0.208333333333333</v>
      </c>
      <c r="L55" s="28" t="n">
        <f aca="false">IF(H55&lt;=K55,0,IF(H55&gt;K55,H55-K55))</f>
        <v>0</v>
      </c>
      <c r="M55" s="29" t="n">
        <f aca="false">CEILING(L55,1/1440)</f>
        <v>0</v>
      </c>
      <c r="N55" s="30" t="n">
        <f aca="false">MINUTE(M55)+60*HOUR(M55)</f>
        <v>0</v>
      </c>
      <c r="O55" s="7" t="n">
        <f aca="false">IF(N55&lt;=0,0,IF(N55&lt;10,N55,IF(N55&lt;61,10+2*(N55-10),IF(N55&gt;=61,"neklasifikováno"))))</f>
        <v>0</v>
      </c>
      <c r="P55" s="26" t="n">
        <f aca="false">IF(O55="neklasifikováno","neklasifikováno",SUM(J55-O55))</f>
        <v>75</v>
      </c>
      <c r="Q55" s="31" t="n">
        <f aca="false">SUM(G55-F55)</f>
        <v>0.204131944444444</v>
      </c>
      <c r="R55" s="34" t="s">
        <v>223</v>
      </c>
    </row>
    <row r="56" customFormat="false" ht="12.75" hidden="false" customHeight="false" outlineLevel="0" collapsed="false">
      <c r="A56" s="33" t="s">
        <v>223</v>
      </c>
      <c r="B56" s="35" t="s">
        <v>228</v>
      </c>
      <c r="C56" s="1" t="s">
        <v>229</v>
      </c>
      <c r="D56" s="1" t="s">
        <v>230</v>
      </c>
      <c r="E56" s="1" t="s">
        <v>231</v>
      </c>
      <c r="F56" s="23" t="n">
        <v>0.465277777777778</v>
      </c>
      <c r="G56" s="23" t="n">
        <v>0.664155092592593</v>
      </c>
      <c r="H56" s="24" t="n">
        <f aca="false">SUM(G56-F56)</f>
        <v>0.198877314814815</v>
      </c>
      <c r="I56" s="25" t="n">
        <v>18</v>
      </c>
      <c r="J56" s="26" t="n">
        <f aca="false">SUM(I56*5)</f>
        <v>90</v>
      </c>
      <c r="K56" s="27" t="n">
        <v>0.208333333333333</v>
      </c>
      <c r="L56" s="28" t="n">
        <f aca="false">IF(H56&lt;=K56,0,IF(H56&gt;K56,H56-K56))</f>
        <v>0</v>
      </c>
      <c r="M56" s="29" t="n">
        <f aca="false">CEILING(L56,1/1440)</f>
        <v>0</v>
      </c>
      <c r="N56" s="30" t="n">
        <f aca="false">MINUTE(M56)+60*HOUR(M56)</f>
        <v>0</v>
      </c>
      <c r="O56" s="7" t="n">
        <f aca="false">IF(N56&lt;=0,0,IF(N56&lt;10,N56,IF(N56&lt;61,10+2*(N56-10),IF(N56&gt;=61,"neklasifikováno"))))</f>
        <v>0</v>
      </c>
      <c r="P56" s="26" t="n">
        <f aca="false">IF(O56="neklasifikováno","neklasifikováno",SUM(J56-O56))</f>
        <v>90</v>
      </c>
      <c r="Q56" s="31" t="n">
        <f aca="false">SUM(G56-F56)</f>
        <v>0.198877314814815</v>
      </c>
      <c r="R56" s="34" t="s">
        <v>223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22.56"/>
    <col collapsed="false" customWidth="true" hidden="false" outlineLevel="0" max="7" min="6" style="0" width="8.14"/>
    <col collapsed="false" customWidth="true" hidden="false" outlineLevel="0" max="8" min="8" style="36" width="7.14"/>
    <col collapsed="false" customWidth="true" hidden="false" outlineLevel="0" max="9" min="9" style="0" width="7.28"/>
    <col collapsed="false" customWidth="true" hidden="false" outlineLevel="0" max="10" min="10" style="37" width="8.28"/>
    <col collapsed="false" customWidth="true" hidden="false" outlineLevel="0" max="13" min="11" style="0" width="7.14"/>
    <col collapsed="false" customWidth="true" hidden="false" outlineLevel="0" max="14" min="14" style="37" width="7.56"/>
    <col collapsed="false" customWidth="true" hidden="false" outlineLevel="0" max="15" min="15" style="37" width="7.85"/>
    <col collapsed="false" customWidth="true" hidden="false" outlineLevel="0" max="16" min="16" style="37" width="7.14"/>
  </cols>
  <sheetData>
    <row r="1" customFormat="false" ht="13.5" hidden="false" customHeight="false" outlineLevel="0" collapsed="false"/>
    <row r="2" s="41" customFormat="true" ht="44.25" hidden="false" customHeight="true" outlineLevel="0" collapsed="false">
      <c r="A2" s="38" t="s">
        <v>0</v>
      </c>
      <c r="B2" s="38" t="s">
        <v>1</v>
      </c>
      <c r="C2" s="38"/>
      <c r="D2" s="38"/>
      <c r="E2" s="38" t="s">
        <v>2</v>
      </c>
      <c r="F2" s="38" t="s">
        <v>3</v>
      </c>
      <c r="G2" s="38" t="s">
        <v>4</v>
      </c>
      <c r="H2" s="38" t="s">
        <v>5</v>
      </c>
      <c r="I2" s="38" t="s">
        <v>6</v>
      </c>
      <c r="J2" s="39" t="s">
        <v>7</v>
      </c>
      <c r="K2" s="38" t="s">
        <v>8</v>
      </c>
      <c r="L2" s="38" t="s">
        <v>9</v>
      </c>
      <c r="M2" s="38" t="s">
        <v>10</v>
      </c>
      <c r="N2" s="38" t="s">
        <v>11</v>
      </c>
      <c r="O2" s="39" t="s">
        <v>12</v>
      </c>
      <c r="P2" s="39" t="s">
        <v>13</v>
      </c>
      <c r="Q2" s="39" t="s">
        <v>5</v>
      </c>
      <c r="R2" s="40" t="s">
        <v>14</v>
      </c>
    </row>
    <row r="3" customFormat="false" ht="12.75" hidden="false" customHeight="false" outlineLevel="0" collapsed="false">
      <c r="A3" s="8" t="n">
        <v>1</v>
      </c>
      <c r="B3" s="9" t="s">
        <v>232</v>
      </c>
      <c r="C3" s="9" t="s">
        <v>233</v>
      </c>
      <c r="D3" s="9" t="s">
        <v>234</v>
      </c>
      <c r="E3" s="9" t="s">
        <v>235</v>
      </c>
      <c r="F3" s="10" t="n">
        <v>0.472222222222222</v>
      </c>
      <c r="G3" s="42" t="n">
        <v>0.677199074074074</v>
      </c>
      <c r="H3" s="12" t="n">
        <f aca="false">SUM(G3-F3)</f>
        <v>0.204976851851852</v>
      </c>
      <c r="I3" s="13" t="n">
        <v>22</v>
      </c>
      <c r="J3" s="14" t="n">
        <f aca="false">SUM(I3*5)</f>
        <v>110</v>
      </c>
      <c r="K3" s="15" t="n">
        <v>0.208333333333333</v>
      </c>
      <c r="L3" s="16" t="n">
        <f aca="false">IF(H3&lt;=K3,0,IF(H3&gt;K3,H3-K3))</f>
        <v>0</v>
      </c>
      <c r="M3" s="17" t="n">
        <f aca="false">CEILING(L3,1/1440)</f>
        <v>0</v>
      </c>
      <c r="N3" s="18" t="n">
        <f aca="false">MINUTE(M3)+60*HOUR(M3)</f>
        <v>0</v>
      </c>
      <c r="O3" s="19" t="n">
        <f aca="false">IF(N3&lt;=0,0,IF(N3&lt;10,N3,IF(N3&lt;61,10+2*(N3-10),IF(N3&gt;=61,"neklasifikováno"))))</f>
        <v>0</v>
      </c>
      <c r="P3" s="14" t="n">
        <f aca="false">IF(O3="neklasifikováno","neklasifikováno",SUM(J3-O3))</f>
        <v>110</v>
      </c>
      <c r="Q3" s="20" t="n">
        <f aca="false">SUM(G3-F3)</f>
        <v>0.204976851851852</v>
      </c>
    </row>
    <row r="4" customFormat="false" ht="12.75" hidden="false" customHeight="false" outlineLevel="0" collapsed="false">
      <c r="A4" s="8" t="n">
        <v>2</v>
      </c>
      <c r="B4" s="9" t="s">
        <v>236</v>
      </c>
      <c r="C4" s="9" t="s">
        <v>237</v>
      </c>
      <c r="D4" s="9" t="s">
        <v>238</v>
      </c>
      <c r="E4" s="9" t="s">
        <v>239</v>
      </c>
      <c r="F4" s="10" t="n">
        <v>0.472222222222222</v>
      </c>
      <c r="G4" s="11" t="n">
        <v>0.677662037037037</v>
      </c>
      <c r="H4" s="12" t="n">
        <f aca="false">SUM(G4-F4)</f>
        <v>0.205439814814815</v>
      </c>
      <c r="I4" s="13" t="n">
        <v>22</v>
      </c>
      <c r="J4" s="14" t="n">
        <f aca="false">SUM(I4*5)</f>
        <v>110</v>
      </c>
      <c r="K4" s="15" t="n">
        <v>0.208333333333333</v>
      </c>
      <c r="L4" s="16" t="n">
        <f aca="false">IF(H4&lt;=K4,0,IF(H4&gt;K4,H4-K4))</f>
        <v>0</v>
      </c>
      <c r="M4" s="17" t="n">
        <f aca="false">CEILING(L4,1/1440)</f>
        <v>0</v>
      </c>
      <c r="N4" s="18" t="n">
        <f aca="false">MINUTE(M4)+60*HOUR(M4)</f>
        <v>0</v>
      </c>
      <c r="O4" s="19" t="n">
        <f aca="false">IF(N4&lt;=0,0,IF(N4&lt;10,N4,IF(N4&lt;61,10+2*(N4-10),IF(N4&gt;=61,"neklasifikováno"))))</f>
        <v>0</v>
      </c>
      <c r="P4" s="14" t="n">
        <f aca="false">IF(O4="neklasifikováno","neklasifikováno",SUM(J4-O4))</f>
        <v>110</v>
      </c>
      <c r="Q4" s="20" t="n">
        <f aca="false">SUM(G4-F4)</f>
        <v>0.205439814814815</v>
      </c>
    </row>
    <row r="5" customFormat="false" ht="12.75" hidden="false" customHeight="false" outlineLevel="0" collapsed="false">
      <c r="A5" s="8" t="n">
        <v>3</v>
      </c>
      <c r="B5" s="9" t="s">
        <v>240</v>
      </c>
      <c r="C5" s="9" t="s">
        <v>241</v>
      </c>
      <c r="D5" s="9" t="s">
        <v>242</v>
      </c>
      <c r="E5" s="9" t="s">
        <v>243</v>
      </c>
      <c r="F5" s="10" t="n">
        <v>0.472222222222222</v>
      </c>
      <c r="G5" s="11" t="n">
        <v>0.679074074074074</v>
      </c>
      <c r="H5" s="12" t="n">
        <f aca="false">SUM(G5-F5)</f>
        <v>0.206851851851852</v>
      </c>
      <c r="I5" s="13" t="n">
        <v>21</v>
      </c>
      <c r="J5" s="14" t="n">
        <f aca="false">SUM(I5*5)</f>
        <v>105</v>
      </c>
      <c r="K5" s="15" t="n">
        <v>0.208333333333333</v>
      </c>
      <c r="L5" s="16" t="n">
        <f aca="false">IF(H5&lt;=K5,0,IF(H5&gt;K5,H5-K5))</f>
        <v>0</v>
      </c>
      <c r="M5" s="17" t="n">
        <f aca="false">CEILING(L5,1/1440)</f>
        <v>0</v>
      </c>
      <c r="N5" s="18" t="n">
        <f aca="false">MINUTE(M5)+60*HOUR(M5)</f>
        <v>0</v>
      </c>
      <c r="O5" s="19" t="n">
        <f aca="false">IF(N5&lt;=0,0,IF(N5&lt;10,N5,IF(N5&lt;61,10+2*(N5-10),IF(N5&gt;=61,"neklasifikováno"))))</f>
        <v>0</v>
      </c>
      <c r="P5" s="14" t="n">
        <f aca="false">IF(O5="neklasifikováno","neklasifikováno",SUM(J5-O5))</f>
        <v>105</v>
      </c>
      <c r="Q5" s="20" t="n">
        <f aca="false">SUM(G5-F5)</f>
        <v>0.206851851851852</v>
      </c>
    </row>
    <row r="6" customFormat="false" ht="12.75" hidden="false" customHeight="false" outlineLevel="0" collapsed="false">
      <c r="A6" s="43" t="n">
        <v>4</v>
      </c>
      <c r="B6" s="1" t="s">
        <v>244</v>
      </c>
      <c r="C6" s="1" t="s">
        <v>245</v>
      </c>
      <c r="D6" s="1" t="s">
        <v>246</v>
      </c>
      <c r="E6" s="1" t="s">
        <v>247</v>
      </c>
      <c r="F6" s="44" t="n">
        <v>0.472222222222222</v>
      </c>
      <c r="G6" s="45" t="n">
        <v>0.666493055555556</v>
      </c>
      <c r="H6" s="46" t="n">
        <f aca="false">SUM(G6-F6)</f>
        <v>0.194270833333334</v>
      </c>
      <c r="I6" s="25" t="n">
        <v>19</v>
      </c>
      <c r="J6" s="47" t="n">
        <f aca="false">SUM(I6*5)</f>
        <v>95</v>
      </c>
      <c r="K6" s="48" t="n">
        <v>0.208333333333333</v>
      </c>
      <c r="L6" s="49" t="n">
        <f aca="false">IF(H6&lt;=K6,0,IF(H6&gt;K6,H6-K6))</f>
        <v>0</v>
      </c>
      <c r="M6" s="50" t="n">
        <f aca="false">CEILING(L6,1/1440)</f>
        <v>0</v>
      </c>
      <c r="N6" s="51" t="n">
        <f aca="false">MINUTE(M6)+60*HOUR(M6)</f>
        <v>0</v>
      </c>
      <c r="O6" s="41" t="n">
        <f aca="false">IF(N6&lt;=0,0,IF(N6&lt;10,N6,IF(N6&lt;61,10+2*(N6-10),IF(N6&gt;=61,"neklasifikováno"))))</f>
        <v>0</v>
      </c>
      <c r="P6" s="47" t="n">
        <f aca="false">IF(O6="neklasifikováno","neklasifikováno",SUM(J6-O6))</f>
        <v>95</v>
      </c>
      <c r="Q6" s="52" t="n">
        <f aca="false">SUM(G6-F6)</f>
        <v>0.194270833333334</v>
      </c>
    </row>
    <row r="7" customFormat="false" ht="12.75" hidden="false" customHeight="false" outlineLevel="0" collapsed="false">
      <c r="A7" s="43" t="n">
        <v>5</v>
      </c>
      <c r="B7" s="1" t="s">
        <v>248</v>
      </c>
      <c r="C7" s="1" t="s">
        <v>249</v>
      </c>
      <c r="D7" s="1" t="s">
        <v>250</v>
      </c>
      <c r="E7" s="1" t="s">
        <v>251</v>
      </c>
      <c r="F7" s="44" t="n">
        <v>0.472222222222222</v>
      </c>
      <c r="G7" s="32" t="n">
        <v>0.6709375</v>
      </c>
      <c r="H7" s="46" t="n">
        <f aca="false">SUM(G7-F7)</f>
        <v>0.198715277777778</v>
      </c>
      <c r="I7" s="25" t="n">
        <v>16</v>
      </c>
      <c r="J7" s="47" t="n">
        <f aca="false">SUM(I7*5)</f>
        <v>80</v>
      </c>
      <c r="K7" s="48" t="n">
        <v>0.208333333333333</v>
      </c>
      <c r="L7" s="49" t="n">
        <f aca="false">IF(H7&lt;=K7,0,IF(H7&gt;K7,H7-K7))</f>
        <v>0</v>
      </c>
      <c r="M7" s="50" t="n">
        <f aca="false">CEILING(L7,1/1440)</f>
        <v>0</v>
      </c>
      <c r="N7" s="51" t="n">
        <f aca="false">MINUTE(M7)+60*HOUR(M7)</f>
        <v>0</v>
      </c>
      <c r="O7" s="41" t="n">
        <f aca="false">IF(N7&lt;=0,0,IF(N7&lt;10,N7,IF(N7&lt;61,10+2*(N7-10),IF(N7&gt;=61,"neklasifikováno"))))</f>
        <v>0</v>
      </c>
      <c r="P7" s="47" t="n">
        <f aca="false">IF(O7="neklasifikováno","neklasifikováno",SUM(J7-O7))</f>
        <v>80</v>
      </c>
      <c r="Q7" s="52" t="n">
        <f aca="false">SUM(G7-F7)</f>
        <v>0.198715277777778</v>
      </c>
    </row>
    <row r="8" customFormat="false" ht="12.75" hidden="false" customHeight="false" outlineLevel="0" collapsed="false">
      <c r="A8" s="43" t="n">
        <v>6</v>
      </c>
      <c r="B8" s="1" t="s">
        <v>252</v>
      </c>
      <c r="C8" s="1" t="s">
        <v>253</v>
      </c>
      <c r="D8" s="1" t="s">
        <v>254</v>
      </c>
      <c r="E8" s="1" t="s">
        <v>255</v>
      </c>
      <c r="F8" s="44" t="n">
        <v>0.472222222222222</v>
      </c>
      <c r="G8" s="45" t="n">
        <v>0.680439814814815</v>
      </c>
      <c r="H8" s="46" t="n">
        <f aca="false">SUM(G8-F8)</f>
        <v>0.208217592592593</v>
      </c>
      <c r="I8" s="25" t="n">
        <v>16</v>
      </c>
      <c r="J8" s="47" t="n">
        <f aca="false">SUM(I8*5)</f>
        <v>80</v>
      </c>
      <c r="K8" s="48" t="n">
        <v>0.208333333333333</v>
      </c>
      <c r="L8" s="49" t="n">
        <f aca="false">IF(H8&lt;=K8,0,IF(H8&gt;K8,H8-K8))</f>
        <v>0</v>
      </c>
      <c r="M8" s="50" t="n">
        <f aca="false">CEILING(L8,1/1440)</f>
        <v>0</v>
      </c>
      <c r="N8" s="51" t="n">
        <f aca="false">MINUTE(M8)+60*HOUR(M8)</f>
        <v>0</v>
      </c>
      <c r="O8" s="41" t="n">
        <f aca="false">IF(N8&lt;=0,0,IF(N8&lt;10,N8,IF(N8&lt;61,10+2*(N8-10),IF(N8&gt;=61,"neklasifikováno"))))</f>
        <v>0</v>
      </c>
      <c r="P8" s="47" t="n">
        <f aca="false">IF(O8="neklasifikováno","neklasifikováno",SUM(J8-O8))</f>
        <v>80</v>
      </c>
      <c r="Q8" s="52" t="n">
        <f aca="false">SUM(G8-F8)</f>
        <v>0.208217592592593</v>
      </c>
    </row>
    <row r="9" customFormat="false" ht="12.75" hidden="false" customHeight="false" outlineLevel="0" collapsed="false">
      <c r="A9" s="43" t="n">
        <v>7</v>
      </c>
      <c r="B9" s="1" t="s">
        <v>256</v>
      </c>
      <c r="C9" s="1" t="s">
        <v>257</v>
      </c>
      <c r="D9" s="1" t="s">
        <v>258</v>
      </c>
      <c r="E9" s="1" t="s">
        <v>259</v>
      </c>
      <c r="F9" s="44" t="n">
        <v>0.472222222222222</v>
      </c>
      <c r="G9" s="45" t="n">
        <v>0.667847222222222</v>
      </c>
      <c r="H9" s="46" t="n">
        <f aca="false">SUM(G9-F9)</f>
        <v>0.195625</v>
      </c>
      <c r="I9" s="25" t="n">
        <v>15</v>
      </c>
      <c r="J9" s="47" t="n">
        <f aca="false">SUM(I9*5)</f>
        <v>75</v>
      </c>
      <c r="K9" s="48" t="n">
        <v>0.208333333333333</v>
      </c>
      <c r="L9" s="49" t="n">
        <f aca="false">IF(H9&lt;=K9,0,IF(H9&gt;K9,H9-K9))</f>
        <v>0</v>
      </c>
      <c r="M9" s="50" t="n">
        <f aca="false">CEILING(L9,1/1440)</f>
        <v>0</v>
      </c>
      <c r="N9" s="51" t="n">
        <f aca="false">MINUTE(M9)+60*HOUR(M9)</f>
        <v>0</v>
      </c>
      <c r="O9" s="41" t="n">
        <f aca="false">IF(N9&lt;=0,0,IF(N9&lt;10,N9,IF(N9&lt;61,10+2*(N9-10),IF(N9&gt;=61,"neklasifikováno"))))</f>
        <v>0</v>
      </c>
      <c r="P9" s="47" t="n">
        <f aca="false">IF(O9="neklasifikováno","neklasifikováno",SUM(J9-O9))</f>
        <v>75</v>
      </c>
      <c r="Q9" s="52" t="n">
        <f aca="false">SUM(G9-F9)</f>
        <v>0.195625</v>
      </c>
      <c r="R9" s="53"/>
    </row>
    <row r="10" customFormat="false" ht="12.75" hidden="false" customHeight="false" outlineLevel="0" collapsed="false">
      <c r="A10" s="43" t="n">
        <v>8</v>
      </c>
      <c r="B10" s="1" t="s">
        <v>260</v>
      </c>
      <c r="C10" s="1" t="s">
        <v>261</v>
      </c>
      <c r="D10" s="1" t="s">
        <v>262</v>
      </c>
      <c r="E10" s="1" t="s">
        <v>263</v>
      </c>
      <c r="F10" s="44" t="n">
        <v>0.472222222222222</v>
      </c>
      <c r="G10" s="32" t="n">
        <v>0.670694444444445</v>
      </c>
      <c r="H10" s="46" t="n">
        <f aca="false">SUM(G10-F10)</f>
        <v>0.198472222222223</v>
      </c>
      <c r="I10" s="25" t="n">
        <v>15</v>
      </c>
      <c r="J10" s="47" t="n">
        <f aca="false">SUM(I10*5)</f>
        <v>75</v>
      </c>
      <c r="K10" s="48" t="n">
        <v>0.208333333333333</v>
      </c>
      <c r="L10" s="49" t="n">
        <f aca="false">IF(H10&lt;=K10,0,IF(H10&gt;K10,H10-K10))</f>
        <v>0</v>
      </c>
      <c r="M10" s="50" t="n">
        <f aca="false">CEILING(L10,1/1440)</f>
        <v>0</v>
      </c>
      <c r="N10" s="51" t="n">
        <f aca="false">MINUTE(M10)+60*HOUR(M10)</f>
        <v>0</v>
      </c>
      <c r="O10" s="41" t="n">
        <f aca="false">IF(N10&lt;=0,0,IF(N10&lt;10,N10,IF(N10&lt;61,10+2*(N10-10),IF(N10&gt;=61,"neklasifikováno"))))</f>
        <v>0</v>
      </c>
      <c r="P10" s="47" t="n">
        <f aca="false">IF(O10="neklasifikováno","neklasifikováno",SUM(J10-O10))</f>
        <v>75</v>
      </c>
      <c r="Q10" s="52" t="n">
        <f aca="false">SUM(G10-F10)</f>
        <v>0.198472222222223</v>
      </c>
    </row>
    <row r="11" customFormat="false" ht="12.75" hidden="false" customHeight="false" outlineLevel="0" collapsed="false">
      <c r="A11" s="43" t="n">
        <v>9</v>
      </c>
      <c r="B11" s="1" t="s">
        <v>264</v>
      </c>
      <c r="C11" s="1" t="s">
        <v>265</v>
      </c>
      <c r="D11" s="1" t="s">
        <v>266</v>
      </c>
      <c r="E11" s="1" t="s">
        <v>267</v>
      </c>
      <c r="F11" s="44" t="n">
        <v>0.472222222222222</v>
      </c>
      <c r="G11" s="23" t="n">
        <v>0.674016203703704</v>
      </c>
      <c r="H11" s="46" t="n">
        <f aca="false">SUM(G11-F11)</f>
        <v>0.201793981481482</v>
      </c>
      <c r="I11" s="25" t="n">
        <v>15</v>
      </c>
      <c r="J11" s="47" t="n">
        <f aca="false">SUM(I11*5)</f>
        <v>75</v>
      </c>
      <c r="K11" s="48" t="n">
        <v>0.208333333333333</v>
      </c>
      <c r="L11" s="49" t="n">
        <f aca="false">IF(H11&lt;=K11,0,IF(H11&gt;K11,H11-K11))</f>
        <v>0</v>
      </c>
      <c r="M11" s="50" t="n">
        <f aca="false">CEILING(L11,1/1440)</f>
        <v>0</v>
      </c>
      <c r="N11" s="51" t="n">
        <f aca="false">MINUTE(M11)+60*HOUR(M11)</f>
        <v>0</v>
      </c>
      <c r="O11" s="41" t="n">
        <f aca="false">IF(N11&lt;=0,0,IF(N11&lt;10,N11,IF(N11&lt;61,10+2*(N11-10),IF(N11&gt;=61,"neklasifikováno"))))</f>
        <v>0</v>
      </c>
      <c r="P11" s="47" t="n">
        <f aca="false">IF(O11="neklasifikováno","neklasifikováno",SUM(J11-O11))</f>
        <v>75</v>
      </c>
      <c r="Q11" s="52" t="n">
        <f aca="false">SUM(G11-F11)</f>
        <v>0.201793981481482</v>
      </c>
    </row>
    <row r="12" customFormat="false" ht="12.75" hidden="false" customHeight="false" outlineLevel="0" collapsed="false">
      <c r="A12" s="43" t="n">
        <v>10</v>
      </c>
      <c r="B12" s="1" t="s">
        <v>268</v>
      </c>
      <c r="C12" s="1" t="s">
        <v>269</v>
      </c>
      <c r="D12" s="1" t="s">
        <v>270</v>
      </c>
      <c r="E12" s="1" t="s">
        <v>271</v>
      </c>
      <c r="F12" s="44" t="n">
        <v>0.472222222222222</v>
      </c>
      <c r="G12" s="32" t="n">
        <v>0.672222222222222</v>
      </c>
      <c r="H12" s="46" t="n">
        <f aca="false">SUM(G12-F12)</f>
        <v>0.2</v>
      </c>
      <c r="I12" s="25" t="n">
        <v>14</v>
      </c>
      <c r="J12" s="47" t="n">
        <f aca="false">SUM(I12*5)</f>
        <v>70</v>
      </c>
      <c r="K12" s="48" t="n">
        <v>0.208333333333333</v>
      </c>
      <c r="L12" s="49" t="n">
        <f aca="false">IF(H12&lt;=K12,0,IF(H12&gt;K12,H12-K12))</f>
        <v>0</v>
      </c>
      <c r="M12" s="50" t="n">
        <f aca="false">CEILING(L12,1/1440)</f>
        <v>0</v>
      </c>
      <c r="N12" s="51" t="n">
        <f aca="false">MINUTE(M12)+60*HOUR(M12)</f>
        <v>0</v>
      </c>
      <c r="O12" s="41" t="n">
        <f aca="false">IF(N12&lt;=0,0,IF(N12&lt;10,N12,IF(N12&lt;61,10+2*(N12-10),IF(N12&gt;=61,"neklasifikováno"))))</f>
        <v>0</v>
      </c>
      <c r="P12" s="47" t="n">
        <f aca="false">IF(O12="neklasifikováno","neklasifikováno",SUM(J12-O12))</f>
        <v>70</v>
      </c>
      <c r="Q12" s="52" t="n">
        <f aca="false">SUM(G12-F12)</f>
        <v>0.2</v>
      </c>
    </row>
    <row r="13" customFormat="false" ht="12.75" hidden="false" customHeight="false" outlineLevel="0" collapsed="false">
      <c r="A13" s="43" t="n">
        <v>11</v>
      </c>
      <c r="B13" s="1" t="s">
        <v>272</v>
      </c>
      <c r="C13" s="1" t="s">
        <v>273</v>
      </c>
      <c r="D13" s="1" t="s">
        <v>274</v>
      </c>
      <c r="E13" s="1" t="s">
        <v>275</v>
      </c>
      <c r="F13" s="44" t="n">
        <v>0.472222222222222</v>
      </c>
      <c r="G13" s="45" t="n">
        <v>0.667800925925926</v>
      </c>
      <c r="H13" s="46" t="n">
        <f aca="false">SUM(G13-F13)</f>
        <v>0.195578703703704</v>
      </c>
      <c r="I13" s="25" t="n">
        <v>12</v>
      </c>
      <c r="J13" s="47" t="n">
        <f aca="false">SUM(I13*5)</f>
        <v>60</v>
      </c>
      <c r="K13" s="48" t="n">
        <v>0.208333333333333</v>
      </c>
      <c r="L13" s="49" t="n">
        <f aca="false">IF(H13&lt;=K13,0,IF(H13&gt;K13,H13-K13))</f>
        <v>0</v>
      </c>
      <c r="M13" s="50" t="n">
        <f aca="false">CEILING(L13,1/1440)</f>
        <v>0</v>
      </c>
      <c r="N13" s="51" t="n">
        <f aca="false">MINUTE(M13)+60*HOUR(M13)</f>
        <v>0</v>
      </c>
      <c r="O13" s="41" t="n">
        <f aca="false">IF(N13&lt;=0,0,IF(N13&lt;10,N13,IF(N13&lt;61,10+2*(N13-10),IF(N13&gt;=61,"neklasifikováno"))))</f>
        <v>0</v>
      </c>
      <c r="P13" s="47" t="n">
        <f aca="false">IF(O13="neklasifikováno","neklasifikováno",SUM(J13-O13))</f>
        <v>60</v>
      </c>
      <c r="Q13" s="52" t="n">
        <f aca="false">SUM(G13-F13)</f>
        <v>0.195578703703704</v>
      </c>
    </row>
    <row r="14" customFormat="false" ht="12.75" hidden="false" customHeight="false" outlineLevel="0" collapsed="false">
      <c r="A14" s="43" t="n">
        <v>12</v>
      </c>
      <c r="B14" s="35" t="s">
        <v>276</v>
      </c>
      <c r="C14" s="1" t="s">
        <v>277</v>
      </c>
      <c r="D14" s="1" t="s">
        <v>278</v>
      </c>
      <c r="E14" s="1" t="s">
        <v>279</v>
      </c>
      <c r="F14" s="44" t="n">
        <v>0.472222222222222</v>
      </c>
      <c r="G14" s="45" t="n">
        <v>0.681018518518519</v>
      </c>
      <c r="H14" s="46" t="n">
        <f aca="false">SUM(G14-F14)</f>
        <v>0.208796296296297</v>
      </c>
      <c r="I14" s="25" t="n">
        <v>11</v>
      </c>
      <c r="J14" s="47" t="n">
        <f aca="false">SUM(I14*5)</f>
        <v>55</v>
      </c>
      <c r="K14" s="48" t="n">
        <v>0.208333333333333</v>
      </c>
      <c r="L14" s="49" t="n">
        <f aca="false">IF(H14&lt;=K14,0,IF(H14&gt;K14,H14-K14))</f>
        <v>0.000462962962962963</v>
      </c>
      <c r="M14" s="50" t="n">
        <f aca="false">CEILING(L14,1/1440)</f>
        <v>0.000694444444444445</v>
      </c>
      <c r="N14" s="51" t="n">
        <f aca="false">MINUTE(M14)+60*HOUR(M14)</f>
        <v>1</v>
      </c>
      <c r="O14" s="41" t="n">
        <f aca="false">IF(N14&lt;=0,0,IF(N14&lt;10,N14,IF(N14&lt;61,10+2*(N14-10),IF(N14&gt;=61,"neklasifikováno"))))</f>
        <v>1</v>
      </c>
      <c r="P14" s="47" t="n">
        <f aca="false">IF(O14="neklasifikováno","neklasifikováno",SUM(J14-O14))</f>
        <v>54</v>
      </c>
      <c r="Q14" s="52" t="n">
        <f aca="false">SUM(G14-F14)</f>
        <v>0.208796296296297</v>
      </c>
      <c r="R14" s="53" t="s">
        <v>223</v>
      </c>
    </row>
    <row r="15" customFormat="false" ht="12.75" hidden="false" customHeight="false" outlineLevel="0" collapsed="false">
      <c r="B15" s="54"/>
      <c r="C15" s="54"/>
      <c r="D15" s="54"/>
      <c r="E15" s="54"/>
    </row>
    <row r="16" customFormat="false" ht="12.75" hidden="false" customHeight="false" outlineLevel="0" collapsed="false">
      <c r="B16" s="54"/>
      <c r="C16" s="54"/>
      <c r="D16" s="54"/>
      <c r="E16" s="54"/>
    </row>
    <row r="17" customFormat="false" ht="12.75" hidden="false" customHeight="false" outlineLevel="0" collapsed="false">
      <c r="B17" s="54"/>
      <c r="C17" s="54"/>
      <c r="D17" s="54"/>
      <c r="E17" s="54"/>
    </row>
    <row r="18" customFormat="false" ht="12.75" hidden="false" customHeight="false" outlineLevel="0" collapsed="false">
      <c r="B18" s="54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  <row r="21" customFormat="false" ht="12.75" hidden="false" customHeight="false" outlineLevel="0" collapsed="false">
      <c r="B21" s="54"/>
      <c r="C21" s="54"/>
      <c r="D21" s="54"/>
      <c r="E21" s="54"/>
    </row>
    <row r="22" customFormat="false" ht="12.75" hidden="false" customHeight="false" outlineLevel="0" collapsed="false">
      <c r="B22" s="54"/>
      <c r="C22" s="54"/>
      <c r="D22" s="54"/>
      <c r="E22" s="54"/>
    </row>
    <row r="23" customFormat="false" ht="12.75" hidden="false" customHeight="false" outlineLevel="0" collapsed="false">
      <c r="B23" s="54"/>
      <c r="C23" s="54"/>
      <c r="D23" s="54"/>
      <c r="E23" s="54"/>
    </row>
    <row r="24" customFormat="false" ht="12.75" hidden="false" customHeight="false" outlineLevel="0" collapsed="false">
      <c r="B24" s="54"/>
      <c r="C24" s="54"/>
      <c r="D24" s="54"/>
      <c r="E24" s="54"/>
    </row>
    <row r="25" customFormat="false" ht="12.75" hidden="false" customHeight="false" outlineLevel="0" collapsed="false">
      <c r="B25" s="54"/>
      <c r="C25" s="54"/>
      <c r="D25" s="54"/>
      <c r="E2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24.99"/>
    <col collapsed="false" customWidth="true" hidden="false" outlineLevel="0" max="7" min="6" style="1" width="8.14"/>
    <col collapsed="false" customWidth="true" hidden="false" outlineLevel="0" max="8" min="8" style="2" width="7.14"/>
    <col collapsed="false" customWidth="true" hidden="false" outlineLevel="0" max="9" min="9" style="1" width="7.28"/>
    <col collapsed="false" customWidth="true" hidden="false" outlineLevel="0" max="10" min="10" style="3" width="8.28"/>
    <col collapsed="false" customWidth="true" hidden="false" outlineLevel="0" max="13" min="11" style="1" width="7.14"/>
    <col collapsed="false" customWidth="true" hidden="false" outlineLevel="0" max="15" min="14" style="3" width="7.85"/>
    <col collapsed="false" customWidth="true" hidden="false" outlineLevel="0" max="16" min="16" style="3" width="7.14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s="7" customFormat="true" ht="44.25" hidden="false" customHeight="true" outlineLevel="0" collapsed="false">
      <c r="A2" s="4" t="s">
        <v>0</v>
      </c>
      <c r="B2" s="4" t="s">
        <v>1</v>
      </c>
      <c r="C2" s="4"/>
      <c r="D2" s="4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5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5" t="s">
        <v>12</v>
      </c>
      <c r="P2" s="5" t="s">
        <v>13</v>
      </c>
      <c r="Q2" s="5" t="s">
        <v>5</v>
      </c>
      <c r="R2" s="6" t="s">
        <v>14</v>
      </c>
    </row>
    <row r="3" customFormat="false" ht="12.75" hidden="false" customHeight="false" outlineLevel="0" collapsed="false">
      <c r="A3" s="8" t="n">
        <v>1</v>
      </c>
      <c r="B3" s="9" t="s">
        <v>280</v>
      </c>
      <c r="C3" s="9" t="s">
        <v>281</v>
      </c>
      <c r="D3" s="9" t="s">
        <v>282</v>
      </c>
      <c r="E3" s="9" t="s">
        <v>117</v>
      </c>
      <c r="F3" s="11" t="n">
        <v>0.486111111111111</v>
      </c>
      <c r="G3" s="11" t="n">
        <v>0.680185185185185</v>
      </c>
      <c r="H3" s="12" t="n">
        <f aca="false">SUM(G3-F3)</f>
        <v>0.194074074074074</v>
      </c>
      <c r="I3" s="13" t="n">
        <v>21</v>
      </c>
      <c r="J3" s="14" t="n">
        <f aca="false">SUM(I3*5)</f>
        <v>105</v>
      </c>
      <c r="K3" s="15" t="n">
        <v>0.208333333333333</v>
      </c>
      <c r="L3" s="16" t="n">
        <f aca="false">IF(H3&lt;=K3,0,IF(H3&gt;K3,H3-K3))</f>
        <v>0</v>
      </c>
      <c r="M3" s="17" t="n">
        <f aca="false">CEILING(L3,1/1440)</f>
        <v>0</v>
      </c>
      <c r="N3" s="18" t="n">
        <f aca="false">MINUTE(M3)+60*HOUR(M3)</f>
        <v>0</v>
      </c>
      <c r="O3" s="19" t="n">
        <f aca="false">IF(N3&lt;=0,0,IF(N3&lt;10,N3,IF(N3&lt;61,10+2*(N3-10),IF(N3&gt;=61,"neklasifikováno"))))</f>
        <v>0</v>
      </c>
      <c r="P3" s="14" t="n">
        <f aca="false">IF(O3="neklasifikováno","neklasifikováno",SUM(J3-O3))</f>
        <v>105</v>
      </c>
      <c r="Q3" s="20" t="n">
        <f aca="false">SUM(G3-F3)</f>
        <v>0.194074074074074</v>
      </c>
    </row>
    <row r="4" customFormat="false" ht="12.75" hidden="false" customHeight="false" outlineLevel="0" collapsed="false">
      <c r="A4" s="8" t="n">
        <v>2</v>
      </c>
      <c r="B4" s="9" t="s">
        <v>283</v>
      </c>
      <c r="C4" s="9" t="s">
        <v>284</v>
      </c>
      <c r="D4" s="9" t="s">
        <v>285</v>
      </c>
      <c r="E4" s="9" t="s">
        <v>286</v>
      </c>
      <c r="F4" s="11" t="n">
        <v>0.486111111111111</v>
      </c>
      <c r="G4" s="11" t="n">
        <v>0.682268518518519</v>
      </c>
      <c r="H4" s="12" t="n">
        <f aca="false">SUM(G4-F4)</f>
        <v>0.196157407407408</v>
      </c>
      <c r="I4" s="13" t="n">
        <v>19</v>
      </c>
      <c r="J4" s="14" t="n">
        <f aca="false">SUM(I4*5)</f>
        <v>95</v>
      </c>
      <c r="K4" s="15" t="n">
        <v>0.208333333333333</v>
      </c>
      <c r="L4" s="16" t="n">
        <f aca="false">IF(H4&lt;=K4,0,IF(H4&gt;K4,H4-K4))</f>
        <v>0</v>
      </c>
      <c r="M4" s="17" t="n">
        <f aca="false">CEILING(L4,1/1440)</f>
        <v>0</v>
      </c>
      <c r="N4" s="18" t="n">
        <f aca="false">MINUTE(M4)+60*HOUR(M4)</f>
        <v>0</v>
      </c>
      <c r="O4" s="19" t="n">
        <f aca="false">IF(N4&lt;=0,0,IF(N4&lt;10,N4,IF(N4&lt;61,10+2*(N4-10),IF(N4&gt;=61,"neklasifikováno"))))</f>
        <v>0</v>
      </c>
      <c r="P4" s="14" t="n">
        <f aca="false">IF(O4="neklasifikováno","neklasifikováno",SUM(J4-O4))</f>
        <v>95</v>
      </c>
      <c r="Q4" s="20" t="n">
        <f aca="false">SUM(G4-F4)</f>
        <v>0.196157407407408</v>
      </c>
    </row>
    <row r="5" customFormat="false" ht="12.75" hidden="false" customHeight="false" outlineLevel="0" collapsed="false">
      <c r="A5" s="8" t="n">
        <v>3</v>
      </c>
      <c r="B5" s="9" t="s">
        <v>287</v>
      </c>
      <c r="C5" s="9" t="s">
        <v>288</v>
      </c>
      <c r="D5" s="9" t="s">
        <v>289</v>
      </c>
      <c r="E5" s="9" t="s">
        <v>290</v>
      </c>
      <c r="F5" s="11" t="n">
        <v>0.486111111111111</v>
      </c>
      <c r="G5" s="11" t="n">
        <v>0.682939814814815</v>
      </c>
      <c r="H5" s="12" t="n">
        <f aca="false">SUM(G5-F5)</f>
        <v>0.196828703703704</v>
      </c>
      <c r="I5" s="13" t="n">
        <v>19</v>
      </c>
      <c r="J5" s="14" t="n">
        <f aca="false">SUM(I5*5)</f>
        <v>95</v>
      </c>
      <c r="K5" s="15" t="n">
        <v>0.208333333333333</v>
      </c>
      <c r="L5" s="16" t="n">
        <f aca="false">IF(H5&lt;=K5,0,IF(H5&gt;K5,H5-K5))</f>
        <v>0</v>
      </c>
      <c r="M5" s="17" t="n">
        <f aca="false">CEILING(L5,1/1440)</f>
        <v>0</v>
      </c>
      <c r="N5" s="18" t="n">
        <f aca="false">MINUTE(M5)+60*HOUR(M5)</f>
        <v>0</v>
      </c>
      <c r="O5" s="19" t="n">
        <f aca="false">IF(N5&lt;=0,0,IF(N5&lt;10,N5,IF(N5&lt;61,10+2*(N5-10),IF(N5&gt;=61,"neklasifikováno"))))</f>
        <v>0</v>
      </c>
      <c r="P5" s="14" t="n">
        <f aca="false">IF(O5="neklasifikováno","neklasifikováno",SUM(J5-O5))</f>
        <v>95</v>
      </c>
      <c r="Q5" s="20" t="n">
        <f aca="false">SUM(G5-F5)</f>
        <v>0.196828703703704</v>
      </c>
    </row>
    <row r="6" customFormat="false" ht="12.75" hidden="false" customHeight="false" outlineLevel="0" collapsed="false">
      <c r="A6" s="21" t="n">
        <v>4</v>
      </c>
      <c r="B6" s="1" t="s">
        <v>291</v>
      </c>
      <c r="C6" s="1" t="s">
        <v>292</v>
      </c>
      <c r="D6" s="1" t="s">
        <v>293</v>
      </c>
      <c r="E6" s="1" t="s">
        <v>294</v>
      </c>
      <c r="F6" s="22" t="n">
        <v>0.479166666666667</v>
      </c>
      <c r="G6" s="23" t="n">
        <v>0.685289351851852</v>
      </c>
      <c r="H6" s="24" t="n">
        <f aca="false">SUM(G6-F6)</f>
        <v>0.206122685185185</v>
      </c>
      <c r="I6" s="25" t="n">
        <v>17</v>
      </c>
      <c r="J6" s="26" t="n">
        <f aca="false">SUM(I6*5)</f>
        <v>85</v>
      </c>
      <c r="K6" s="27" t="n">
        <v>0.208333333333333</v>
      </c>
      <c r="L6" s="28" t="n">
        <f aca="false">IF(H6&lt;=K6,0,IF(H6&gt;K6,H6-K6))</f>
        <v>0</v>
      </c>
      <c r="M6" s="29" t="n">
        <f aca="false">CEILING(L6,1/1440)</f>
        <v>0</v>
      </c>
      <c r="N6" s="30" t="n">
        <f aca="false">MINUTE(M6)+60*HOUR(M6)</f>
        <v>0</v>
      </c>
      <c r="O6" s="7" t="n">
        <f aca="false">IF(N6&lt;=0,0,IF(N6&lt;10,N6,IF(N6&lt;61,10+2*(N6-10),IF(N6&gt;=61,"neklasifikováno"))))</f>
        <v>0</v>
      </c>
      <c r="P6" s="26" t="n">
        <f aca="false">IF(O6="neklasifikováno","neklasifikováno",SUM(J6-O6))</f>
        <v>85</v>
      </c>
      <c r="Q6" s="31" t="n">
        <f aca="false">SUM(G6-F6)</f>
        <v>0.206122685185185</v>
      </c>
    </row>
    <row r="7" customFormat="false" ht="12.75" hidden="false" customHeight="false" outlineLevel="0" collapsed="false">
      <c r="A7" s="21" t="n">
        <v>5</v>
      </c>
      <c r="B7" s="1" t="s">
        <v>295</v>
      </c>
      <c r="C7" s="1" t="s">
        <v>296</v>
      </c>
      <c r="D7" s="1" t="s">
        <v>297</v>
      </c>
      <c r="E7" s="1" t="s">
        <v>298</v>
      </c>
      <c r="F7" s="23" t="n">
        <v>0.486111111111111</v>
      </c>
      <c r="G7" s="23" t="n">
        <v>0.680300925925926</v>
      </c>
      <c r="H7" s="24" t="n">
        <f aca="false">SUM(G7-F7)</f>
        <v>0.194189814814815</v>
      </c>
      <c r="I7" s="25" t="n">
        <v>16</v>
      </c>
      <c r="J7" s="26" t="n">
        <f aca="false">SUM(I7*5)</f>
        <v>80</v>
      </c>
      <c r="K7" s="27" t="n">
        <v>0.208333333333333</v>
      </c>
      <c r="L7" s="28" t="n">
        <f aca="false">IF(H7&lt;=K7,0,IF(H7&gt;K7,H7-K7))</f>
        <v>0</v>
      </c>
      <c r="M7" s="29" t="n">
        <f aca="false">CEILING(L7,1/1440)</f>
        <v>0</v>
      </c>
      <c r="N7" s="30" t="n">
        <f aca="false">MINUTE(M7)+60*HOUR(M7)</f>
        <v>0</v>
      </c>
      <c r="O7" s="7" t="n">
        <f aca="false">IF(N7&lt;=0,0,IF(N7&lt;10,N7,IF(N7&lt;61,10+2*(N7-10),IF(N7&gt;=61,"neklasifikováno"))))</f>
        <v>0</v>
      </c>
      <c r="P7" s="26" t="n">
        <f aca="false">IF(O7="neklasifikováno","neklasifikováno",SUM(J7-O7))</f>
        <v>80</v>
      </c>
      <c r="Q7" s="31" t="n">
        <f aca="false">SUM(G7-F7)</f>
        <v>0.194189814814815</v>
      </c>
    </row>
    <row r="8" customFormat="false" ht="12.75" hidden="false" customHeight="false" outlineLevel="0" collapsed="false">
      <c r="A8" s="21" t="n">
        <v>6</v>
      </c>
      <c r="B8" s="1" t="s">
        <v>299</v>
      </c>
      <c r="C8" s="1" t="s">
        <v>300</v>
      </c>
      <c r="D8" s="1" t="s">
        <v>301</v>
      </c>
      <c r="E8" s="1" t="s">
        <v>302</v>
      </c>
      <c r="F8" s="22" t="n">
        <v>0.479166666666667</v>
      </c>
      <c r="G8" s="23" t="n">
        <v>0.682025462962963</v>
      </c>
      <c r="H8" s="24" t="n">
        <f aca="false">SUM(G8-F8)</f>
        <v>0.202858796296296</v>
      </c>
      <c r="I8" s="25" t="n">
        <v>16</v>
      </c>
      <c r="J8" s="26" t="n">
        <f aca="false">SUM(I8*5)</f>
        <v>80</v>
      </c>
      <c r="K8" s="27" t="n">
        <v>0.208333333333333</v>
      </c>
      <c r="L8" s="28" t="n">
        <f aca="false">IF(H8&lt;=K8,0,IF(H8&gt;K8,H8-K8))</f>
        <v>0</v>
      </c>
      <c r="M8" s="29" t="n">
        <f aca="false">CEILING(L8,1/1440)</f>
        <v>0</v>
      </c>
      <c r="N8" s="30" t="n">
        <f aca="false">MINUTE(M8)+60*HOUR(M8)</f>
        <v>0</v>
      </c>
      <c r="O8" s="7" t="n">
        <f aca="false">IF(N8&lt;=0,0,IF(N8&lt;10,N8,IF(N8&lt;61,10+2*(N8-10),IF(N8&gt;=61,"neklasifikováno"))))</f>
        <v>0</v>
      </c>
      <c r="P8" s="26" t="n">
        <f aca="false">IF(O8="neklasifikováno","neklasifikováno",SUM(J8-O8))</f>
        <v>80</v>
      </c>
      <c r="Q8" s="31" t="n">
        <f aca="false">SUM(G8-F8)</f>
        <v>0.202858796296296</v>
      </c>
    </row>
    <row r="9" customFormat="false" ht="12.75" hidden="false" customHeight="false" outlineLevel="0" collapsed="false">
      <c r="A9" s="21" t="n">
        <v>7</v>
      </c>
      <c r="B9" s="1" t="s">
        <v>303</v>
      </c>
      <c r="C9" s="1" t="s">
        <v>304</v>
      </c>
      <c r="D9" s="1" t="s">
        <v>305</v>
      </c>
      <c r="E9" s="1" t="s">
        <v>306</v>
      </c>
      <c r="F9" s="22" t="n">
        <v>0.479166666666667</v>
      </c>
      <c r="G9" s="23" t="n">
        <v>0.68568287037037</v>
      </c>
      <c r="H9" s="24" t="n">
        <f aca="false">SUM(G9-F9)</f>
        <v>0.206516203703703</v>
      </c>
      <c r="I9" s="25" t="n">
        <v>16</v>
      </c>
      <c r="J9" s="26" t="n">
        <f aca="false">SUM(I9*5)</f>
        <v>80</v>
      </c>
      <c r="K9" s="27" t="n">
        <v>0.208333333333333</v>
      </c>
      <c r="L9" s="28" t="n">
        <f aca="false">IF(H9&lt;=K9,0,IF(H9&gt;K9,H9-K9))</f>
        <v>0</v>
      </c>
      <c r="M9" s="29" t="n">
        <f aca="false">CEILING(L9,1/1440)</f>
        <v>0</v>
      </c>
      <c r="N9" s="30" t="n">
        <f aca="false">MINUTE(M9)+60*HOUR(M9)</f>
        <v>0</v>
      </c>
      <c r="O9" s="7" t="n">
        <f aca="false">IF(N9&lt;=0,0,IF(N9&lt;10,N9,IF(N9&lt;61,10+2*(N9-10),IF(N9&gt;=61,"neklasifikováno"))))</f>
        <v>0</v>
      </c>
      <c r="P9" s="26" t="n">
        <f aca="false">IF(O9="neklasifikováno","neklasifikováno",SUM(J9-O9))</f>
        <v>80</v>
      </c>
      <c r="Q9" s="31" t="n">
        <f aca="false">SUM(G9-F9)</f>
        <v>0.206516203703703</v>
      </c>
    </row>
    <row r="10" customFormat="false" ht="12.75" hidden="false" customHeight="false" outlineLevel="0" collapsed="false">
      <c r="A10" s="21" t="n">
        <v>8</v>
      </c>
      <c r="B10" s="1" t="s">
        <v>307</v>
      </c>
      <c r="C10" s="1" t="s">
        <v>308</v>
      </c>
      <c r="D10" s="1" t="s">
        <v>309</v>
      </c>
      <c r="E10" s="1" t="s">
        <v>310</v>
      </c>
      <c r="F10" s="23" t="n">
        <v>0.486111111111111</v>
      </c>
      <c r="G10" s="23" t="n">
        <v>0.69443287037037</v>
      </c>
      <c r="H10" s="24" t="n">
        <f aca="false">SUM(G10-F10)</f>
        <v>0.208321759259259</v>
      </c>
      <c r="I10" s="25" t="n">
        <v>16</v>
      </c>
      <c r="J10" s="26" t="n">
        <f aca="false">SUM(I10*5)</f>
        <v>80</v>
      </c>
      <c r="K10" s="27" t="n">
        <v>0.208333333333333</v>
      </c>
      <c r="L10" s="28" t="n">
        <f aca="false">IF(H10&lt;=K10,0,IF(H10&gt;K10,H10-K10))</f>
        <v>0</v>
      </c>
      <c r="M10" s="29" t="n">
        <f aca="false">CEILING(L10,1/1440)</f>
        <v>0</v>
      </c>
      <c r="N10" s="30" t="n">
        <f aca="false">MINUTE(M10)+60*HOUR(M10)</f>
        <v>0</v>
      </c>
      <c r="O10" s="7" t="n">
        <f aca="false">IF(N10&lt;=0,0,IF(N10&lt;10,N10,IF(N10&lt;61,10+2*(N10-10),IF(N10&gt;=61,"neklasifikováno"))))</f>
        <v>0</v>
      </c>
      <c r="P10" s="26" t="n">
        <f aca="false">IF(O10="neklasifikováno","neklasifikováno",SUM(J10-O10))</f>
        <v>80</v>
      </c>
      <c r="Q10" s="31" t="n">
        <f aca="false">SUM(G10-F10)</f>
        <v>0.208321759259259</v>
      </c>
    </row>
    <row r="11" customFormat="false" ht="12.75" hidden="false" customHeight="false" outlineLevel="0" collapsed="false">
      <c r="A11" s="21" t="n">
        <v>9</v>
      </c>
      <c r="B11" s="1" t="s">
        <v>311</v>
      </c>
      <c r="C11" s="1" t="s">
        <v>312</v>
      </c>
      <c r="D11" s="1" t="s">
        <v>313</v>
      </c>
      <c r="E11" s="1" t="s">
        <v>314</v>
      </c>
      <c r="F11" s="23" t="n">
        <v>0.486111111111111</v>
      </c>
      <c r="G11" s="23" t="n">
        <v>0.680162037037037</v>
      </c>
      <c r="H11" s="24" t="n">
        <f aca="false">SUM(G11-F11)</f>
        <v>0.194050925925926</v>
      </c>
      <c r="I11" s="25" t="n">
        <v>15</v>
      </c>
      <c r="J11" s="26" t="n">
        <f aca="false">SUM(I11*5)</f>
        <v>75</v>
      </c>
      <c r="K11" s="27" t="n">
        <v>0.208333333333333</v>
      </c>
      <c r="L11" s="28" t="n">
        <f aca="false">IF(H11&lt;=K11,0,IF(H11&gt;K11,H11-K11))</f>
        <v>0</v>
      </c>
      <c r="M11" s="29" t="n">
        <f aca="false">CEILING(L11,1/1440)</f>
        <v>0</v>
      </c>
      <c r="N11" s="30" t="n">
        <f aca="false">MINUTE(M11)+60*HOUR(M11)</f>
        <v>0</v>
      </c>
      <c r="O11" s="7" t="n">
        <f aca="false">IF(N11&lt;=0,0,IF(N11&lt;10,N11,IF(N11&lt;61,10+2*(N11-10),IF(N11&gt;=61,"neklasifikováno"))))</f>
        <v>0</v>
      </c>
      <c r="P11" s="26" t="n">
        <f aca="false">IF(O11="neklasifikováno","neklasifikováno",SUM(J11-O11))</f>
        <v>75</v>
      </c>
      <c r="Q11" s="31" t="n">
        <f aca="false">SUM(G11-F11)</f>
        <v>0.194050925925926</v>
      </c>
    </row>
    <row r="12" customFormat="false" ht="12.75" hidden="false" customHeight="false" outlineLevel="0" collapsed="false">
      <c r="A12" s="21" t="n">
        <v>10</v>
      </c>
      <c r="B12" s="1" t="s">
        <v>315</v>
      </c>
      <c r="C12" s="1" t="s">
        <v>316</v>
      </c>
      <c r="D12" s="1" t="s">
        <v>317</v>
      </c>
      <c r="E12" s="1" t="s">
        <v>318</v>
      </c>
      <c r="F12" s="22" t="n">
        <v>0.479166666666667</v>
      </c>
      <c r="G12" s="23" t="n">
        <v>0.686030092592593</v>
      </c>
      <c r="H12" s="24" t="n">
        <f aca="false">SUM(G12-F12)</f>
        <v>0.206863425925926</v>
      </c>
      <c r="I12" s="25" t="n">
        <v>15</v>
      </c>
      <c r="J12" s="26" t="n">
        <f aca="false">SUM(I12*5)</f>
        <v>75</v>
      </c>
      <c r="K12" s="27" t="n">
        <v>0.208333333333333</v>
      </c>
      <c r="L12" s="28" t="n">
        <f aca="false">IF(H12&lt;=K12,0,IF(H12&gt;K12,H12-K12))</f>
        <v>0</v>
      </c>
      <c r="M12" s="29" t="n">
        <f aca="false">CEILING(L12,1/1440)</f>
        <v>0</v>
      </c>
      <c r="N12" s="30" t="n">
        <f aca="false">MINUTE(M12)+60*HOUR(M12)</f>
        <v>0</v>
      </c>
      <c r="O12" s="7" t="n">
        <f aca="false">IF(N12&lt;=0,0,IF(N12&lt;10,N12,IF(N12&lt;61,10+2*(N12-10),IF(N12&gt;=61,"neklasifikováno"))))</f>
        <v>0</v>
      </c>
      <c r="P12" s="26" t="n">
        <f aca="false">IF(O12="neklasifikováno","neklasifikováno",SUM(J12-O12))</f>
        <v>75</v>
      </c>
      <c r="Q12" s="31" t="n">
        <f aca="false">SUM(G12-F12)</f>
        <v>0.206863425925926</v>
      </c>
    </row>
    <row r="13" customFormat="false" ht="12.75" hidden="false" customHeight="false" outlineLevel="0" collapsed="false">
      <c r="A13" s="21" t="n">
        <v>11</v>
      </c>
      <c r="B13" s="1" t="s">
        <v>319</v>
      </c>
      <c r="C13" s="1" t="s">
        <v>320</v>
      </c>
      <c r="D13" s="1" t="s">
        <v>321</v>
      </c>
      <c r="E13" s="1" t="s">
        <v>322</v>
      </c>
      <c r="F13" s="23" t="n">
        <v>0.486111111111111</v>
      </c>
      <c r="G13" s="23" t="n">
        <v>0.694097222222222</v>
      </c>
      <c r="H13" s="24" t="n">
        <f aca="false">SUM(G13-F13)</f>
        <v>0.207986111111111</v>
      </c>
      <c r="I13" s="25" t="n">
        <v>15</v>
      </c>
      <c r="J13" s="26" t="n">
        <f aca="false">SUM(I13*5)</f>
        <v>75</v>
      </c>
      <c r="K13" s="27" t="n">
        <v>0.208333333333333</v>
      </c>
      <c r="L13" s="28" t="n">
        <f aca="false">IF(H13&lt;=K13,0,IF(H13&gt;K13,H13-K13))</f>
        <v>0</v>
      </c>
      <c r="M13" s="29" t="n">
        <f aca="false">CEILING(L13,1/1440)</f>
        <v>0</v>
      </c>
      <c r="N13" s="30" t="n">
        <f aca="false">MINUTE(M13)+60*HOUR(M13)</f>
        <v>0</v>
      </c>
      <c r="O13" s="7" t="n">
        <f aca="false">IF(N13&lt;=0,0,IF(N13&lt;10,N13,IF(N13&lt;61,10+2*(N13-10),IF(N13&gt;=61,"neklasifikováno"))))</f>
        <v>0</v>
      </c>
      <c r="P13" s="26" t="n">
        <f aca="false">IF(O13="neklasifikováno","neklasifikováno",SUM(J13-O13))</f>
        <v>75</v>
      </c>
      <c r="Q13" s="31" t="n">
        <f aca="false">SUM(G13-F13)</f>
        <v>0.207986111111111</v>
      </c>
    </row>
    <row r="14" customFormat="false" ht="12.75" hidden="false" customHeight="false" outlineLevel="0" collapsed="false">
      <c r="A14" s="21" t="n">
        <v>12</v>
      </c>
      <c r="B14" s="1" t="s">
        <v>323</v>
      </c>
      <c r="C14" s="1" t="s">
        <v>324</v>
      </c>
      <c r="D14" s="1" t="s">
        <v>325</v>
      </c>
      <c r="E14" s="1" t="s">
        <v>326</v>
      </c>
      <c r="F14" s="22" t="n">
        <v>0.479166666666667</v>
      </c>
      <c r="G14" s="32" t="n">
        <v>0.691412037037037</v>
      </c>
      <c r="H14" s="24" t="n">
        <f aca="false">SUM(G14-F14)</f>
        <v>0.21224537037037</v>
      </c>
      <c r="I14" s="25" t="n">
        <v>16</v>
      </c>
      <c r="J14" s="26" t="n">
        <f aca="false">SUM(I14*5)</f>
        <v>80</v>
      </c>
      <c r="K14" s="27" t="n">
        <v>0.208333333333333</v>
      </c>
      <c r="L14" s="28" t="n">
        <f aca="false">IF(H14&lt;=K14,0,IF(H14&gt;K14,H14-K14))</f>
        <v>0.00391203703703704</v>
      </c>
      <c r="M14" s="29" t="n">
        <f aca="false">CEILING(L14,1/1440)</f>
        <v>0.00416666666666667</v>
      </c>
      <c r="N14" s="30" t="n">
        <f aca="false">MINUTE(M14)+60*HOUR(M14)</f>
        <v>6</v>
      </c>
      <c r="O14" s="7" t="n">
        <f aca="false">IF(N14&lt;=0,0,IF(N14&lt;10,N14,IF(N14&lt;61,10+2*(N14-10),IF(N14&gt;=61,"neklasifikováno"))))</f>
        <v>6</v>
      </c>
      <c r="P14" s="26" t="n">
        <f aca="false">IF(O14="neklasifikováno","neklasifikováno",SUM(J14-O14))</f>
        <v>74</v>
      </c>
      <c r="Q14" s="31" t="n">
        <f aca="false">SUM(G14-F14)</f>
        <v>0.21224537037037</v>
      </c>
    </row>
    <row r="15" customFormat="false" ht="12.75" hidden="false" customHeight="false" outlineLevel="0" collapsed="false">
      <c r="A15" s="21" t="n">
        <v>13</v>
      </c>
      <c r="B15" s="1" t="s">
        <v>327</v>
      </c>
      <c r="C15" s="1" t="s">
        <v>328</v>
      </c>
      <c r="D15" s="1" t="s">
        <v>329</v>
      </c>
      <c r="E15" s="1" t="s">
        <v>330</v>
      </c>
      <c r="F15" s="23" t="n">
        <v>0.486111111111111</v>
      </c>
      <c r="G15" s="23" t="n">
        <v>0.697106481481482</v>
      </c>
      <c r="H15" s="24" t="n">
        <f aca="false">SUM(G15-F15)</f>
        <v>0.21099537037037</v>
      </c>
      <c r="I15" s="25" t="n">
        <v>15</v>
      </c>
      <c r="J15" s="26" t="n">
        <f aca="false">SUM(I15*5)</f>
        <v>75</v>
      </c>
      <c r="K15" s="27" t="n">
        <v>0.208333333333333</v>
      </c>
      <c r="L15" s="28" t="n">
        <f aca="false">IF(H15&lt;=K15,0,IF(H15&gt;K15,H15-K15))</f>
        <v>0.00266203703703704</v>
      </c>
      <c r="M15" s="29" t="n">
        <f aca="false">CEILING(L15,1/1440)</f>
        <v>0.00277777777777778</v>
      </c>
      <c r="N15" s="30" t="n">
        <f aca="false">MINUTE(M15)+60*HOUR(M15)</f>
        <v>4</v>
      </c>
      <c r="O15" s="7" t="n">
        <f aca="false">IF(N15&lt;=0,0,IF(N15&lt;10,N15,IF(N15&lt;61,10+2*(N15-10),IF(N15&gt;=61,"neklasifikováno"))))</f>
        <v>4</v>
      </c>
      <c r="P15" s="26" t="n">
        <f aca="false">IF(O15="neklasifikováno","neklasifikováno",SUM(J15-O15))</f>
        <v>71</v>
      </c>
      <c r="Q15" s="31" t="n">
        <f aca="false">SUM(G15-F15)</f>
        <v>0.21099537037037</v>
      </c>
    </row>
    <row r="16" customFormat="false" ht="12.75" hidden="false" customHeight="false" outlineLevel="0" collapsed="false">
      <c r="A16" s="21" t="n">
        <v>14</v>
      </c>
      <c r="B16" s="1" t="s">
        <v>331</v>
      </c>
      <c r="C16" s="1" t="s">
        <v>332</v>
      </c>
      <c r="D16" s="1" t="s">
        <v>333</v>
      </c>
      <c r="E16" s="1" t="s">
        <v>334</v>
      </c>
      <c r="F16" s="22" t="n">
        <v>0.486111111111111</v>
      </c>
      <c r="G16" s="23" t="n">
        <v>0.679155092592593</v>
      </c>
      <c r="H16" s="24" t="n">
        <f aca="false">SUM(G16-F16)</f>
        <v>0.193043981481481</v>
      </c>
      <c r="I16" s="25" t="n">
        <v>14</v>
      </c>
      <c r="J16" s="26" t="n">
        <f aca="false">SUM(I16*5)</f>
        <v>70</v>
      </c>
      <c r="K16" s="27" t="n">
        <v>0.208333333333333</v>
      </c>
      <c r="L16" s="28" t="n">
        <f aca="false">IF(H16&lt;=K16,0,IF(H16&gt;K16,H16-K16))</f>
        <v>0</v>
      </c>
      <c r="M16" s="29" t="n">
        <f aca="false">CEILING(L16,1/1440)</f>
        <v>0</v>
      </c>
      <c r="N16" s="30" t="n">
        <f aca="false">MINUTE(M16)+60*HOUR(M16)</f>
        <v>0</v>
      </c>
      <c r="O16" s="7" t="n">
        <f aca="false">IF(N16&lt;=0,0,IF(N16&lt;10,N16,IF(N16&lt;61,10+2*(N16-10),IF(N16&gt;=61,"neklasifikováno"))))</f>
        <v>0</v>
      </c>
      <c r="P16" s="26" t="n">
        <f aca="false">IF(O16="neklasifikováno","neklasifikováno",SUM(J16-O16))</f>
        <v>70</v>
      </c>
      <c r="Q16" s="31" t="n">
        <f aca="false">SUM(G16-F16)</f>
        <v>0.193043981481481</v>
      </c>
    </row>
    <row r="17" customFormat="false" ht="12.75" hidden="false" customHeight="false" outlineLevel="0" collapsed="false">
      <c r="A17" s="21" t="n">
        <v>15</v>
      </c>
      <c r="B17" s="1" t="s">
        <v>335</v>
      </c>
      <c r="C17" s="1" t="s">
        <v>336</v>
      </c>
      <c r="D17" s="1" t="s">
        <v>337</v>
      </c>
      <c r="E17" s="1" t="s">
        <v>338</v>
      </c>
      <c r="F17" s="22" t="n">
        <v>0.479166666666667</v>
      </c>
      <c r="G17" s="23" t="n">
        <v>0.679548611111111</v>
      </c>
      <c r="H17" s="24" t="n">
        <f aca="false">SUM(G17-F17)</f>
        <v>0.200381944444444</v>
      </c>
      <c r="I17" s="25" t="n">
        <v>14</v>
      </c>
      <c r="J17" s="26" t="n">
        <f aca="false">SUM(I17*5)</f>
        <v>70</v>
      </c>
      <c r="K17" s="27" t="n">
        <v>0.208333333333333</v>
      </c>
      <c r="L17" s="28" t="n">
        <f aca="false">IF(H17&lt;=K17,0,IF(H17&gt;K17,H17-K17))</f>
        <v>0</v>
      </c>
      <c r="M17" s="29" t="n">
        <f aca="false">CEILING(L17,1/1440)</f>
        <v>0</v>
      </c>
      <c r="N17" s="30" t="n">
        <f aca="false">MINUTE(M17)+60*HOUR(M17)</f>
        <v>0</v>
      </c>
      <c r="O17" s="7" t="n">
        <f aca="false">IF(N17&lt;=0,0,IF(N17&lt;10,N17,IF(N17&lt;61,10+2*(N17-10),IF(N17&gt;=61,"neklasifikováno"))))</f>
        <v>0</v>
      </c>
      <c r="P17" s="26" t="n">
        <f aca="false">IF(O17="neklasifikováno","neklasifikováno",SUM(J17-O17))</f>
        <v>70</v>
      </c>
      <c r="Q17" s="31" t="n">
        <f aca="false">SUM(G17-F17)</f>
        <v>0.200381944444444</v>
      </c>
    </row>
    <row r="18" customFormat="false" ht="12.75" hidden="false" customHeight="false" outlineLevel="0" collapsed="false">
      <c r="A18" s="21" t="n">
        <v>16</v>
      </c>
      <c r="B18" s="1" t="s">
        <v>339</v>
      </c>
      <c r="C18" s="1" t="s">
        <v>340</v>
      </c>
      <c r="D18" s="1" t="s">
        <v>341</v>
      </c>
      <c r="E18" s="1" t="s">
        <v>342</v>
      </c>
      <c r="F18" s="23" t="n">
        <v>0.486111111111111</v>
      </c>
      <c r="G18" s="23" t="n">
        <v>0.686643518518519</v>
      </c>
      <c r="H18" s="24" t="n">
        <f aca="false">SUM(G18-F18)</f>
        <v>0.200532407407407</v>
      </c>
      <c r="I18" s="25" t="n">
        <v>14</v>
      </c>
      <c r="J18" s="26" t="n">
        <f aca="false">SUM(I18*5)</f>
        <v>70</v>
      </c>
      <c r="K18" s="27" t="n">
        <v>0.208333333333333</v>
      </c>
      <c r="L18" s="28" t="n">
        <f aca="false">IF(H18&lt;=K18,0,IF(H18&gt;K18,H18-K18))</f>
        <v>0</v>
      </c>
      <c r="M18" s="29" t="n">
        <f aca="false">CEILING(L18,1/1440)</f>
        <v>0</v>
      </c>
      <c r="N18" s="30" t="n">
        <f aca="false">MINUTE(M18)+60*HOUR(M18)</f>
        <v>0</v>
      </c>
      <c r="O18" s="7" t="n">
        <f aca="false">IF(N18&lt;=0,0,IF(N18&lt;10,N18,IF(N18&lt;61,10+2*(N18-10),IF(N18&gt;=61,"neklasifikováno"))))</f>
        <v>0</v>
      </c>
      <c r="P18" s="26" t="n">
        <f aca="false">IF(O18="neklasifikováno","neklasifikováno",SUM(J18-O18))</f>
        <v>70</v>
      </c>
      <c r="Q18" s="31" t="n">
        <f aca="false">SUM(G18-F18)</f>
        <v>0.200532407407407</v>
      </c>
    </row>
    <row r="19" customFormat="false" ht="12.75" hidden="false" customHeight="false" outlineLevel="0" collapsed="false">
      <c r="A19" s="21" t="n">
        <v>17</v>
      </c>
      <c r="B19" s="1" t="s">
        <v>343</v>
      </c>
      <c r="C19" s="1" t="s">
        <v>344</v>
      </c>
      <c r="D19" s="1" t="s">
        <v>345</v>
      </c>
      <c r="E19" s="1" t="s">
        <v>346</v>
      </c>
      <c r="F19" s="23" t="n">
        <v>0.486111111111111</v>
      </c>
      <c r="G19" s="23" t="n">
        <v>0.694108796296296</v>
      </c>
      <c r="H19" s="24" t="n">
        <f aca="false">SUM(G19-F19)</f>
        <v>0.207997685185185</v>
      </c>
      <c r="I19" s="25" t="n">
        <v>14</v>
      </c>
      <c r="J19" s="26" t="n">
        <f aca="false">SUM(I19*5)</f>
        <v>70</v>
      </c>
      <c r="K19" s="27" t="n">
        <v>0.208333333333333</v>
      </c>
      <c r="L19" s="28" t="n">
        <f aca="false">IF(H19&lt;=K19,0,IF(H19&gt;K19,H19-K19))</f>
        <v>0</v>
      </c>
      <c r="M19" s="29" t="n">
        <f aca="false">CEILING(L19,1/1440)</f>
        <v>0</v>
      </c>
      <c r="N19" s="30" t="n">
        <f aca="false">MINUTE(M19)+60*HOUR(M19)</f>
        <v>0</v>
      </c>
      <c r="O19" s="7" t="n">
        <f aca="false">IF(N19&lt;=0,0,IF(N19&lt;10,N19,IF(N19&lt;61,10+2*(N19-10),IF(N19&gt;=61,"neklasifikováno"))))</f>
        <v>0</v>
      </c>
      <c r="P19" s="26" t="n">
        <f aca="false">IF(O19="neklasifikováno","neklasifikováno",SUM(J19-O19))</f>
        <v>70</v>
      </c>
      <c r="Q19" s="31" t="n">
        <f aca="false">SUM(G19-F19)</f>
        <v>0.207997685185185</v>
      </c>
    </row>
    <row r="20" customFormat="false" ht="12.75" hidden="false" customHeight="false" outlineLevel="0" collapsed="false">
      <c r="A20" s="21" t="n">
        <v>18</v>
      </c>
      <c r="B20" s="1" t="s">
        <v>347</v>
      </c>
      <c r="C20" s="1" t="s">
        <v>348</v>
      </c>
      <c r="D20" s="1" t="s">
        <v>349</v>
      </c>
      <c r="E20" s="1" t="s">
        <v>350</v>
      </c>
      <c r="F20" s="22" t="n">
        <v>0.479166666666667</v>
      </c>
      <c r="G20" s="23" t="n">
        <v>0.690810185185185</v>
      </c>
      <c r="H20" s="24" t="n">
        <f aca="false">SUM(G20-F20)</f>
        <v>0.211643518518518</v>
      </c>
      <c r="I20" s="25" t="n">
        <v>15</v>
      </c>
      <c r="J20" s="26" t="n">
        <f aca="false">SUM(I20*5)</f>
        <v>75</v>
      </c>
      <c r="K20" s="27" t="n">
        <v>0.208333333333333</v>
      </c>
      <c r="L20" s="28" t="n">
        <f aca="false">IF(H20&lt;=K20,0,IF(H20&gt;K20,H20-K20))</f>
        <v>0.00331018518518519</v>
      </c>
      <c r="M20" s="29" t="n">
        <f aca="false">CEILING(L20,1/1440)</f>
        <v>0.00347222222222222</v>
      </c>
      <c r="N20" s="30" t="n">
        <f aca="false">MINUTE(M20)+60*HOUR(M20)</f>
        <v>5</v>
      </c>
      <c r="O20" s="7" t="n">
        <f aca="false">IF(N20&lt;=0,0,IF(N20&lt;10,N20,IF(N20&lt;61,10+2*(N20-10),IF(N20&gt;=61,"neklasifikováno"))))</f>
        <v>5</v>
      </c>
      <c r="P20" s="26" t="n">
        <f aca="false">IF(O20="neklasifikováno","neklasifikováno",SUM(J20-O20))</f>
        <v>70</v>
      </c>
      <c r="Q20" s="31" t="n">
        <f aca="false">SUM(G20-F20)</f>
        <v>0.211643518518518</v>
      </c>
    </row>
    <row r="21" customFormat="false" ht="12.75" hidden="false" customHeight="false" outlineLevel="0" collapsed="false">
      <c r="A21" s="21" t="n">
        <v>19</v>
      </c>
      <c r="B21" s="1" t="s">
        <v>351</v>
      </c>
      <c r="C21" s="1" t="s">
        <v>352</v>
      </c>
      <c r="D21" s="1" t="s">
        <v>353</v>
      </c>
      <c r="E21" s="1" t="s">
        <v>354</v>
      </c>
      <c r="F21" s="22" t="n">
        <v>0.479166666666667</v>
      </c>
      <c r="G21" s="32" t="n">
        <v>0.66712962962963</v>
      </c>
      <c r="H21" s="24" t="n">
        <f aca="false">SUM(G21-F21)</f>
        <v>0.187962962962963</v>
      </c>
      <c r="I21" s="25" t="n">
        <v>13</v>
      </c>
      <c r="J21" s="26" t="n">
        <f aca="false">SUM(I21*5)</f>
        <v>65</v>
      </c>
      <c r="K21" s="27" t="n">
        <v>0.208333333333333</v>
      </c>
      <c r="L21" s="28" t="n">
        <f aca="false">IF(H21&lt;=K21,0,IF(H21&gt;K21,H21-K21))</f>
        <v>0</v>
      </c>
      <c r="M21" s="29" t="n">
        <f aca="false">CEILING(L21,1/1440)</f>
        <v>0</v>
      </c>
      <c r="N21" s="30" t="n">
        <f aca="false">MINUTE(M21)+60*HOUR(M21)</f>
        <v>0</v>
      </c>
      <c r="O21" s="7" t="n">
        <f aca="false">IF(N21&lt;=0,0,IF(N21&lt;10,N21,IF(N21&lt;61,10+2*(N21-10),IF(N21&gt;=61,"neklasifikováno"))))</f>
        <v>0</v>
      </c>
      <c r="P21" s="26" t="n">
        <f aca="false">IF(O21="neklasifikováno","neklasifikováno",SUM(J21-O21))</f>
        <v>65</v>
      </c>
      <c r="Q21" s="31" t="n">
        <f aca="false">SUM(G21-F21)</f>
        <v>0.187962962962963</v>
      </c>
    </row>
    <row r="22" customFormat="false" ht="12.75" hidden="false" customHeight="false" outlineLevel="0" collapsed="false">
      <c r="A22" s="21" t="n">
        <v>20</v>
      </c>
      <c r="B22" s="1" t="s">
        <v>355</v>
      </c>
      <c r="C22" s="1" t="s">
        <v>356</v>
      </c>
      <c r="D22" s="1" t="s">
        <v>357</v>
      </c>
      <c r="E22" s="1" t="s">
        <v>358</v>
      </c>
      <c r="F22" s="22" t="n">
        <v>0.479166666666667</v>
      </c>
      <c r="G22" s="23" t="n">
        <v>0.675972222222222</v>
      </c>
      <c r="H22" s="24" t="n">
        <f aca="false">SUM(G22-F22)</f>
        <v>0.196805555555555</v>
      </c>
      <c r="I22" s="25" t="n">
        <v>13</v>
      </c>
      <c r="J22" s="26" t="n">
        <f aca="false">SUM(I22*5)</f>
        <v>65</v>
      </c>
      <c r="K22" s="27" t="n">
        <v>0.208333333333333</v>
      </c>
      <c r="L22" s="28" t="n">
        <f aca="false">IF(H22&lt;=K22,0,IF(H22&gt;K22,H22-K22))</f>
        <v>0</v>
      </c>
      <c r="M22" s="29" t="n">
        <f aca="false">CEILING(L22,1/1440)</f>
        <v>0</v>
      </c>
      <c r="N22" s="30" t="n">
        <f aca="false">MINUTE(M22)+60*HOUR(M22)</f>
        <v>0</v>
      </c>
      <c r="O22" s="7" t="n">
        <f aca="false">IF(N22&lt;=0,0,IF(N22&lt;10,N22,IF(N22&lt;61,10+2*(N22-10),IF(N22&gt;=61,"neklasifikováno"))))</f>
        <v>0</v>
      </c>
      <c r="P22" s="26" t="n">
        <f aca="false">IF(O22="neklasifikováno","neklasifikováno",SUM(J22-O22))</f>
        <v>65</v>
      </c>
      <c r="Q22" s="31" t="n">
        <f aca="false">SUM(G22-F22)</f>
        <v>0.196805555555555</v>
      </c>
    </row>
    <row r="23" customFormat="false" ht="12.75" hidden="false" customHeight="false" outlineLevel="0" collapsed="false">
      <c r="A23" s="21" t="n">
        <v>21</v>
      </c>
      <c r="B23" s="1" t="s">
        <v>359</v>
      </c>
      <c r="C23" s="1" t="s">
        <v>360</v>
      </c>
      <c r="D23" s="1" t="s">
        <v>361</v>
      </c>
      <c r="E23" s="1" t="s">
        <v>362</v>
      </c>
      <c r="F23" s="22" t="n">
        <v>0.479166666666667</v>
      </c>
      <c r="G23" s="23" t="n">
        <v>0.679166666666667</v>
      </c>
      <c r="H23" s="24" t="n">
        <f aca="false">SUM(G23-F23)</f>
        <v>0.2</v>
      </c>
      <c r="I23" s="25" t="n">
        <v>13</v>
      </c>
      <c r="J23" s="26" t="n">
        <f aca="false">SUM(I23*5)</f>
        <v>65</v>
      </c>
      <c r="K23" s="27" t="n">
        <v>0.208333333333333</v>
      </c>
      <c r="L23" s="28" t="n">
        <f aca="false">IF(H23&lt;=K23,0,IF(H23&gt;K23,H23-K23))</f>
        <v>0</v>
      </c>
      <c r="M23" s="29" t="n">
        <f aca="false">CEILING(L23,1/1440)</f>
        <v>0</v>
      </c>
      <c r="N23" s="30" t="n">
        <f aca="false">MINUTE(M23)+60*HOUR(M23)</f>
        <v>0</v>
      </c>
      <c r="O23" s="7" t="n">
        <f aca="false">IF(N23&lt;=0,0,IF(N23&lt;10,N23,IF(N23&lt;61,10+2*(N23-10),IF(N23&gt;=61,"neklasifikováno"))))</f>
        <v>0</v>
      </c>
      <c r="P23" s="26" t="n">
        <f aca="false">IF(O23="neklasifikováno","neklasifikováno",SUM(J23-O23))</f>
        <v>65</v>
      </c>
      <c r="Q23" s="31" t="n">
        <f aca="false">SUM(G23-F23)</f>
        <v>0.2</v>
      </c>
    </row>
    <row r="24" customFormat="false" ht="12.75" hidden="false" customHeight="false" outlineLevel="0" collapsed="false">
      <c r="A24" s="21" t="n">
        <v>22</v>
      </c>
      <c r="B24" s="1" t="s">
        <v>363</v>
      </c>
      <c r="C24" s="1" t="s">
        <v>364</v>
      </c>
      <c r="D24" s="1" t="s">
        <v>365</v>
      </c>
      <c r="E24" s="1" t="s">
        <v>366</v>
      </c>
      <c r="F24" s="22" t="n">
        <v>0.479166666666667</v>
      </c>
      <c r="G24" s="23" t="n">
        <v>0.683483796296296</v>
      </c>
      <c r="H24" s="24" t="n">
        <f aca="false">SUM(G24-F24)</f>
        <v>0.204317129629629</v>
      </c>
      <c r="I24" s="25" t="n">
        <v>13</v>
      </c>
      <c r="J24" s="26" t="n">
        <f aca="false">SUM(I24*5)</f>
        <v>65</v>
      </c>
      <c r="K24" s="27" t="n">
        <v>0.208333333333333</v>
      </c>
      <c r="L24" s="28" t="n">
        <f aca="false">IF(H24&lt;=K24,0,IF(H24&gt;K24,H24-K24))</f>
        <v>0</v>
      </c>
      <c r="M24" s="29" t="n">
        <f aca="false">CEILING(L24,1/1440)</f>
        <v>0</v>
      </c>
      <c r="N24" s="30" t="n">
        <f aca="false">MINUTE(M24)+60*HOUR(M24)</f>
        <v>0</v>
      </c>
      <c r="O24" s="7" t="n">
        <f aca="false">IF(N24&lt;=0,0,IF(N24&lt;10,N24,IF(N24&lt;61,10+2*(N24-10),IF(N24&gt;=61,"neklasifikováno"))))</f>
        <v>0</v>
      </c>
      <c r="P24" s="26" t="n">
        <f aca="false">IF(O24="neklasifikováno","neklasifikováno",SUM(J24-O24))</f>
        <v>65</v>
      </c>
      <c r="Q24" s="31" t="n">
        <f aca="false">SUM(G24-F24)</f>
        <v>0.204317129629629</v>
      </c>
    </row>
    <row r="25" customFormat="false" ht="12.75" hidden="false" customHeight="false" outlineLevel="0" collapsed="false">
      <c r="A25" s="21" t="n">
        <v>23</v>
      </c>
      <c r="B25" s="1" t="s">
        <v>367</v>
      </c>
      <c r="C25" s="1" t="s">
        <v>368</v>
      </c>
      <c r="D25" s="1" t="s">
        <v>369</v>
      </c>
      <c r="E25" s="1" t="s">
        <v>370</v>
      </c>
      <c r="F25" s="23" t="n">
        <v>0.486111111111111</v>
      </c>
      <c r="G25" s="23" t="n">
        <v>0.678796296296296</v>
      </c>
      <c r="H25" s="24" t="n">
        <f aca="false">SUM(G25-F25)</f>
        <v>0.192685185185185</v>
      </c>
      <c r="I25" s="25" t="n">
        <v>12</v>
      </c>
      <c r="J25" s="26" t="n">
        <f aca="false">SUM(I25*5)</f>
        <v>60</v>
      </c>
      <c r="K25" s="27" t="n">
        <v>0.208333333333333</v>
      </c>
      <c r="L25" s="28" t="n">
        <f aca="false">IF(H25&lt;=K25,0,IF(H25&gt;K25,H25-K25))</f>
        <v>0</v>
      </c>
      <c r="M25" s="29" t="n">
        <f aca="false">CEILING(L25,1/1440)</f>
        <v>0</v>
      </c>
      <c r="N25" s="30" t="n">
        <f aca="false">MINUTE(M25)+60*HOUR(M25)</f>
        <v>0</v>
      </c>
      <c r="O25" s="7" t="n">
        <f aca="false">IF(N25&lt;=0,0,IF(N25&lt;10,N25,IF(N25&lt;61,10+2*(N25-10),IF(N25&gt;=61,"neklasifikováno"))))</f>
        <v>0</v>
      </c>
      <c r="P25" s="26" t="n">
        <f aca="false">IF(O25="neklasifikováno","neklasifikováno",SUM(J25-O25))</f>
        <v>60</v>
      </c>
      <c r="Q25" s="31" t="n">
        <f aca="false">SUM(G25-F25)</f>
        <v>0.192685185185185</v>
      </c>
    </row>
    <row r="26" customFormat="false" ht="12.75" hidden="false" customHeight="false" outlineLevel="0" collapsed="false">
      <c r="A26" s="21" t="n">
        <v>24</v>
      </c>
      <c r="B26" s="1" t="s">
        <v>371</v>
      </c>
      <c r="C26" s="1" t="s">
        <v>372</v>
      </c>
      <c r="D26" s="1" t="s">
        <v>373</v>
      </c>
      <c r="E26" s="1" t="s">
        <v>374</v>
      </c>
      <c r="F26" s="22" t="n">
        <v>0.479166666666667</v>
      </c>
      <c r="G26" s="23" t="n">
        <v>0.675520833333333</v>
      </c>
      <c r="H26" s="24" t="n">
        <f aca="false">SUM(G26-F26)</f>
        <v>0.196354166666666</v>
      </c>
      <c r="I26" s="25" t="n">
        <v>12</v>
      </c>
      <c r="J26" s="26" t="n">
        <f aca="false">SUM(I26*5)</f>
        <v>60</v>
      </c>
      <c r="K26" s="27" t="n">
        <v>0.208333333333333</v>
      </c>
      <c r="L26" s="28" t="n">
        <f aca="false">IF(H26&lt;=K26,0,IF(H26&gt;K26,H26-K26))</f>
        <v>0</v>
      </c>
      <c r="M26" s="29" t="n">
        <f aca="false">CEILING(L26,1/1440)</f>
        <v>0</v>
      </c>
      <c r="N26" s="30" t="n">
        <f aca="false">MINUTE(M26)+60*HOUR(M26)</f>
        <v>0</v>
      </c>
      <c r="O26" s="7" t="n">
        <f aca="false">IF(N26&lt;=0,0,IF(N26&lt;10,N26,IF(N26&lt;61,10+2*(N26-10),IF(N26&gt;=61,"neklasifikováno"))))</f>
        <v>0</v>
      </c>
      <c r="P26" s="26" t="n">
        <f aca="false">IF(O26="neklasifikováno","neklasifikováno",SUM(J26-O26))</f>
        <v>60</v>
      </c>
      <c r="Q26" s="31" t="n">
        <f aca="false">SUM(G26-F26)</f>
        <v>0.196354166666666</v>
      </c>
    </row>
    <row r="27" customFormat="false" ht="12.75" hidden="false" customHeight="false" outlineLevel="0" collapsed="false">
      <c r="A27" s="21" t="n">
        <v>25</v>
      </c>
      <c r="B27" s="1" t="s">
        <v>375</v>
      </c>
      <c r="C27" s="1" t="s">
        <v>376</v>
      </c>
      <c r="D27" s="1" t="s">
        <v>377</v>
      </c>
      <c r="E27" s="1" t="s">
        <v>378</v>
      </c>
      <c r="F27" s="23" t="n">
        <v>0.486111111111111</v>
      </c>
      <c r="G27" s="23" t="n">
        <v>0.6853125</v>
      </c>
      <c r="H27" s="24" t="n">
        <f aca="false">SUM(G27-F27)</f>
        <v>0.199201388888889</v>
      </c>
      <c r="I27" s="25" t="n">
        <v>12</v>
      </c>
      <c r="J27" s="26" t="n">
        <f aca="false">SUM(I27*5)</f>
        <v>60</v>
      </c>
      <c r="K27" s="27" t="n">
        <v>0.208333333333333</v>
      </c>
      <c r="L27" s="28" t="n">
        <f aca="false">IF(H27&lt;=K27,0,IF(H27&gt;K27,H27-K27))</f>
        <v>0</v>
      </c>
      <c r="M27" s="29" t="n">
        <f aca="false">CEILING(L27,1/1440)</f>
        <v>0</v>
      </c>
      <c r="N27" s="30" t="n">
        <f aca="false">MINUTE(M27)+60*HOUR(M27)</f>
        <v>0</v>
      </c>
      <c r="O27" s="7" t="n">
        <f aca="false">IF(N27&lt;=0,0,IF(N27&lt;10,N27,IF(N27&lt;61,10+2*(N27-10),IF(N27&gt;=61,"neklasifikováno"))))</f>
        <v>0</v>
      </c>
      <c r="P27" s="26" t="n">
        <f aca="false">IF(O27="neklasifikováno","neklasifikováno",SUM(J27-O27))</f>
        <v>60</v>
      </c>
      <c r="Q27" s="31" t="n">
        <f aca="false">SUM(G27-F27)</f>
        <v>0.199201388888889</v>
      </c>
    </row>
    <row r="28" customFormat="false" ht="12.75" hidden="false" customHeight="false" outlineLevel="0" collapsed="false">
      <c r="A28" s="21" t="n">
        <v>26</v>
      </c>
      <c r="B28" s="1" t="s">
        <v>379</v>
      </c>
      <c r="C28" s="1" t="s">
        <v>380</v>
      </c>
      <c r="D28" s="1" t="s">
        <v>381</v>
      </c>
      <c r="E28" s="1" t="s">
        <v>382</v>
      </c>
      <c r="F28" s="22" t="n">
        <v>0.479166666666667</v>
      </c>
      <c r="G28" s="23" t="n">
        <v>0.679236111111111</v>
      </c>
      <c r="H28" s="24" t="n">
        <f aca="false">SUM(G28-F28)</f>
        <v>0.200069444444444</v>
      </c>
      <c r="I28" s="25" t="n">
        <v>12</v>
      </c>
      <c r="J28" s="26" t="n">
        <f aca="false">SUM(I28*5)</f>
        <v>60</v>
      </c>
      <c r="K28" s="27" t="n">
        <v>0.208333333333333</v>
      </c>
      <c r="L28" s="28" t="n">
        <f aca="false">IF(H28&lt;=K28,0,IF(H28&gt;K28,H28-K28))</f>
        <v>0</v>
      </c>
      <c r="M28" s="29" t="n">
        <f aca="false">CEILING(L28,1/1440)</f>
        <v>0</v>
      </c>
      <c r="N28" s="30" t="n">
        <f aca="false">MINUTE(M28)+60*HOUR(M28)</f>
        <v>0</v>
      </c>
      <c r="O28" s="7" t="n">
        <f aca="false">IF(N28&lt;=0,0,IF(N28&lt;10,N28,IF(N28&lt;61,10+2*(N28-10),IF(N28&gt;=61,"neklasifikováno"))))</f>
        <v>0</v>
      </c>
      <c r="P28" s="26" t="n">
        <f aca="false">IF(O28="neklasifikováno","neklasifikováno",SUM(J28-O28))</f>
        <v>60</v>
      </c>
      <c r="Q28" s="31" t="n">
        <f aca="false">SUM(G28-F28)</f>
        <v>0.200069444444444</v>
      </c>
    </row>
    <row r="29" customFormat="false" ht="12.75" hidden="false" customHeight="false" outlineLevel="0" collapsed="false">
      <c r="A29" s="21" t="n">
        <v>27</v>
      </c>
      <c r="B29" s="1" t="s">
        <v>383</v>
      </c>
      <c r="C29" s="1" t="s">
        <v>384</v>
      </c>
      <c r="D29" s="1" t="s">
        <v>385</v>
      </c>
      <c r="E29" s="1" t="s">
        <v>386</v>
      </c>
      <c r="F29" s="23" t="n">
        <v>0.486111111111111</v>
      </c>
      <c r="G29" s="23" t="n">
        <v>0.687349537037037</v>
      </c>
      <c r="H29" s="24" t="n">
        <f aca="false">SUM(G29-F29)</f>
        <v>0.201238425925926</v>
      </c>
      <c r="I29" s="25" t="n">
        <v>12</v>
      </c>
      <c r="J29" s="26" t="n">
        <f aca="false">SUM(I29*5)</f>
        <v>60</v>
      </c>
      <c r="K29" s="27" t="n">
        <v>0.208333333333333</v>
      </c>
      <c r="L29" s="28" t="n">
        <f aca="false">IF(H29&lt;=K29,0,IF(H29&gt;K29,H29-K29))</f>
        <v>0</v>
      </c>
      <c r="M29" s="29" t="n">
        <f aca="false">CEILING(L29,1/1440)</f>
        <v>0</v>
      </c>
      <c r="N29" s="30" t="n">
        <f aca="false">MINUTE(M29)+60*HOUR(M29)</f>
        <v>0</v>
      </c>
      <c r="O29" s="7" t="n">
        <f aca="false">IF(N29&lt;=0,0,IF(N29&lt;10,N29,IF(N29&lt;61,10+2*(N29-10),IF(N29&gt;=61,"neklasifikováno"))))</f>
        <v>0</v>
      </c>
      <c r="P29" s="26" t="n">
        <f aca="false">IF(O29="neklasifikováno","neklasifikováno",SUM(J29-O29))</f>
        <v>60</v>
      </c>
      <c r="Q29" s="31" t="n">
        <f aca="false">SUM(G29-F29)</f>
        <v>0.201238425925926</v>
      </c>
    </row>
    <row r="30" customFormat="false" ht="12.75" hidden="false" customHeight="false" outlineLevel="0" collapsed="false">
      <c r="A30" s="21" t="n">
        <v>28</v>
      </c>
      <c r="B30" s="1" t="s">
        <v>387</v>
      </c>
      <c r="C30" s="1" t="s">
        <v>388</v>
      </c>
      <c r="D30" s="1" t="s">
        <v>389</v>
      </c>
      <c r="E30" s="1" t="s">
        <v>390</v>
      </c>
      <c r="F30" s="22" t="n">
        <v>0.479166666666667</v>
      </c>
      <c r="G30" s="23" t="n">
        <v>0.681273148148148</v>
      </c>
      <c r="H30" s="24" t="n">
        <f aca="false">SUM(G30-F30)</f>
        <v>0.202106481481481</v>
      </c>
      <c r="I30" s="25" t="n">
        <v>12</v>
      </c>
      <c r="J30" s="26" t="n">
        <f aca="false">SUM(I30*5)</f>
        <v>60</v>
      </c>
      <c r="K30" s="27" t="n">
        <v>0.208333333333333</v>
      </c>
      <c r="L30" s="28" t="n">
        <f aca="false">IF(H30&lt;=K30,0,IF(H30&gt;K30,H30-K30))</f>
        <v>0</v>
      </c>
      <c r="M30" s="29" t="n">
        <f aca="false">CEILING(L30,1/1440)</f>
        <v>0</v>
      </c>
      <c r="N30" s="30" t="n">
        <f aca="false">MINUTE(M30)+60*HOUR(M30)</f>
        <v>0</v>
      </c>
      <c r="O30" s="7" t="n">
        <f aca="false">IF(N30&lt;=0,0,IF(N30&lt;10,N30,IF(N30&lt;61,10+2*(N30-10),IF(N30&gt;=61,"neklasifikováno"))))</f>
        <v>0</v>
      </c>
      <c r="P30" s="26" t="n">
        <f aca="false">IF(O30="neklasifikováno","neklasifikováno",SUM(J30-O30))</f>
        <v>60</v>
      </c>
      <c r="Q30" s="31" t="n">
        <f aca="false">SUM(G30-F30)</f>
        <v>0.202106481481481</v>
      </c>
    </row>
    <row r="31" customFormat="false" ht="12.75" hidden="false" customHeight="false" outlineLevel="0" collapsed="false">
      <c r="A31" s="21" t="n">
        <v>29</v>
      </c>
      <c r="B31" s="1" t="s">
        <v>391</v>
      </c>
      <c r="C31" s="1" t="s">
        <v>392</v>
      </c>
      <c r="D31" s="1" t="s">
        <v>393</v>
      </c>
      <c r="E31" s="1" t="s">
        <v>394</v>
      </c>
      <c r="F31" s="23" t="n">
        <v>0.486111111111111</v>
      </c>
      <c r="G31" s="23" t="n">
        <v>0.692997685185185</v>
      </c>
      <c r="H31" s="24" t="n">
        <f aca="false">SUM(G31-F31)</f>
        <v>0.206886574074074</v>
      </c>
      <c r="I31" s="25" t="n">
        <v>12</v>
      </c>
      <c r="J31" s="26" t="n">
        <f aca="false">SUM(I31*5)</f>
        <v>60</v>
      </c>
      <c r="K31" s="27" t="n">
        <v>0.208333333333333</v>
      </c>
      <c r="L31" s="28" t="n">
        <f aca="false">IF(H31&lt;=K31,0,IF(H31&gt;K31,H31-K31))</f>
        <v>0</v>
      </c>
      <c r="M31" s="29" t="n">
        <f aca="false">CEILING(L31,1/1440)</f>
        <v>0</v>
      </c>
      <c r="N31" s="30" t="n">
        <f aca="false">MINUTE(M31)+60*HOUR(M31)</f>
        <v>0</v>
      </c>
      <c r="O31" s="7" t="n">
        <f aca="false">IF(N31&lt;=0,0,IF(N31&lt;10,N31,IF(N31&lt;61,10+2*(N31-10),IF(N31&gt;=61,"neklasifikováno"))))</f>
        <v>0</v>
      </c>
      <c r="P31" s="26" t="n">
        <f aca="false">IF(O31="neklasifikováno","neklasifikováno",SUM(J31-O31))</f>
        <v>60</v>
      </c>
      <c r="Q31" s="31" t="n">
        <f aca="false">SUM(G31-F31)</f>
        <v>0.206886574074074</v>
      </c>
    </row>
    <row r="32" customFormat="false" ht="12.75" hidden="false" customHeight="false" outlineLevel="0" collapsed="false">
      <c r="A32" s="21" t="n">
        <v>30</v>
      </c>
      <c r="B32" s="1" t="s">
        <v>395</v>
      </c>
      <c r="C32" s="1" t="s">
        <v>396</v>
      </c>
      <c r="D32" s="1" t="s">
        <v>397</v>
      </c>
      <c r="E32" s="1" t="s">
        <v>398</v>
      </c>
      <c r="F32" s="23" t="n">
        <v>0.486111111111111</v>
      </c>
      <c r="G32" s="23" t="n">
        <v>0.693506944444445</v>
      </c>
      <c r="H32" s="24" t="n">
        <f aca="false">SUM(G32-F32)</f>
        <v>0.207395833333334</v>
      </c>
      <c r="I32" s="25" t="n">
        <v>12</v>
      </c>
      <c r="J32" s="26" t="n">
        <f aca="false">SUM(I32*5)</f>
        <v>60</v>
      </c>
      <c r="K32" s="27" t="n">
        <v>0.208333333333333</v>
      </c>
      <c r="L32" s="28" t="n">
        <f aca="false">IF(H32&lt;=K32,0,IF(H32&gt;K32,H32-K32))</f>
        <v>0</v>
      </c>
      <c r="M32" s="29" t="n">
        <f aca="false">CEILING(L32,1/1440)</f>
        <v>0</v>
      </c>
      <c r="N32" s="30" t="n">
        <f aca="false">MINUTE(M32)+60*HOUR(M32)</f>
        <v>0</v>
      </c>
      <c r="O32" s="7" t="n">
        <f aca="false">IF(N32&lt;=0,0,IF(N32&lt;10,N32,IF(N32&lt;61,10+2*(N32-10),IF(N32&gt;=61,"neklasifikováno"))))</f>
        <v>0</v>
      </c>
      <c r="P32" s="26" t="n">
        <f aca="false">IF(O32="neklasifikováno","neklasifikováno",SUM(J32-O32))</f>
        <v>60</v>
      </c>
      <c r="Q32" s="31" t="n">
        <f aca="false">SUM(G32-F32)</f>
        <v>0.207395833333334</v>
      </c>
    </row>
    <row r="33" customFormat="false" ht="12.75" hidden="false" customHeight="false" outlineLevel="0" collapsed="false">
      <c r="A33" s="21" t="n">
        <v>31</v>
      </c>
      <c r="B33" s="1" t="s">
        <v>399</v>
      </c>
      <c r="C33" s="1" t="s">
        <v>400</v>
      </c>
      <c r="D33" s="1" t="s">
        <v>401</v>
      </c>
      <c r="E33" s="1" t="s">
        <v>402</v>
      </c>
      <c r="F33" s="22" t="n">
        <v>0.479166666666667</v>
      </c>
      <c r="G33" s="32" t="n">
        <v>0.66880787037037</v>
      </c>
      <c r="H33" s="24" t="n">
        <f aca="false">SUM(G33-F33)</f>
        <v>0.189641203703703</v>
      </c>
      <c r="I33" s="25" t="n">
        <v>11</v>
      </c>
      <c r="J33" s="26" t="n">
        <f aca="false">SUM(I33*5)</f>
        <v>55</v>
      </c>
      <c r="K33" s="27" t="n">
        <v>0.208333333333333</v>
      </c>
      <c r="L33" s="28" t="n">
        <f aca="false">IF(H33&lt;=K33,0,IF(H33&gt;K33,H33-K33))</f>
        <v>0</v>
      </c>
      <c r="M33" s="29" t="n">
        <f aca="false">CEILING(L33,1/1440)</f>
        <v>0</v>
      </c>
      <c r="N33" s="30" t="n">
        <f aca="false">MINUTE(M33)+60*HOUR(M33)</f>
        <v>0</v>
      </c>
      <c r="O33" s="7" t="n">
        <f aca="false">IF(N33&lt;=0,0,IF(N33&lt;10,N33,IF(N33&lt;61,10+2*(N33-10),IF(N33&gt;=61,"neklasifikováno"))))</f>
        <v>0</v>
      </c>
      <c r="P33" s="26" t="n">
        <f aca="false">IF(O33="neklasifikováno","neklasifikováno",SUM(J33-O33))</f>
        <v>55</v>
      </c>
      <c r="Q33" s="31" t="n">
        <f aca="false">SUM(G33-F33)</f>
        <v>0.189641203703703</v>
      </c>
    </row>
    <row r="34" customFormat="false" ht="12.75" hidden="false" customHeight="false" outlineLevel="0" collapsed="false">
      <c r="A34" s="21" t="n">
        <v>32</v>
      </c>
      <c r="B34" s="1" t="s">
        <v>403</v>
      </c>
      <c r="C34" s="1" t="s">
        <v>404</v>
      </c>
      <c r="D34" s="1" t="s">
        <v>405</v>
      </c>
      <c r="E34" s="1" t="s">
        <v>406</v>
      </c>
      <c r="F34" s="23" t="n">
        <v>0.486111111111111</v>
      </c>
      <c r="G34" s="23" t="n">
        <v>0.686898148148148</v>
      </c>
      <c r="H34" s="24" t="n">
        <f aca="false">SUM(G34-F34)</f>
        <v>0.200787037037037</v>
      </c>
      <c r="I34" s="25" t="n">
        <v>11</v>
      </c>
      <c r="J34" s="26" t="n">
        <f aca="false">SUM(I34*5)</f>
        <v>55</v>
      </c>
      <c r="K34" s="27" t="n">
        <v>0.208333333333333</v>
      </c>
      <c r="L34" s="28" t="n">
        <f aca="false">IF(H34&lt;=K34,0,IF(H34&gt;K34,H34-K34))</f>
        <v>0</v>
      </c>
      <c r="M34" s="29" t="n">
        <f aca="false">CEILING(L34,1/1440)</f>
        <v>0</v>
      </c>
      <c r="N34" s="30" t="n">
        <f aca="false">MINUTE(M34)+60*HOUR(M34)</f>
        <v>0</v>
      </c>
      <c r="O34" s="7" t="n">
        <f aca="false">IF(N34&lt;=0,0,IF(N34&lt;10,N34,IF(N34&lt;61,10+2*(N34-10),IF(N34&gt;=61,"neklasifikováno"))))</f>
        <v>0</v>
      </c>
      <c r="P34" s="26" t="n">
        <f aca="false">IF(O34="neklasifikováno","neklasifikováno",SUM(J34-O34))</f>
        <v>55</v>
      </c>
      <c r="Q34" s="31" t="n">
        <f aca="false">SUM(G34-F34)</f>
        <v>0.200787037037037</v>
      </c>
    </row>
    <row r="35" customFormat="false" ht="12.75" hidden="false" customHeight="false" outlineLevel="0" collapsed="false">
      <c r="A35" s="21" t="n">
        <v>33</v>
      </c>
      <c r="B35" s="1" t="s">
        <v>407</v>
      </c>
      <c r="C35" s="1" t="s">
        <v>408</v>
      </c>
      <c r="D35" s="1" t="s">
        <v>409</v>
      </c>
      <c r="E35" s="1" t="s">
        <v>410</v>
      </c>
      <c r="F35" s="23" t="n">
        <v>0.486111111111111</v>
      </c>
      <c r="G35" s="23" t="n">
        <v>0.686979166666667</v>
      </c>
      <c r="H35" s="24" t="n">
        <f aca="false">SUM(G35-F35)</f>
        <v>0.200868055555556</v>
      </c>
      <c r="I35" s="25" t="n">
        <v>11</v>
      </c>
      <c r="J35" s="26" t="n">
        <f aca="false">SUM(I35*5)</f>
        <v>55</v>
      </c>
      <c r="K35" s="27" t="n">
        <v>0.208333333333333</v>
      </c>
      <c r="L35" s="28" t="n">
        <f aca="false">IF(H35&lt;=K35,0,IF(H35&gt;K35,H35-K35))</f>
        <v>0</v>
      </c>
      <c r="M35" s="29" t="n">
        <f aca="false">CEILING(L35,1/1440)</f>
        <v>0</v>
      </c>
      <c r="N35" s="30" t="n">
        <f aca="false">MINUTE(M35)+60*HOUR(M35)</f>
        <v>0</v>
      </c>
      <c r="O35" s="7" t="n">
        <f aca="false">IF(N35&lt;=0,0,IF(N35&lt;10,N35,IF(N35&lt;61,10+2*(N35-10),IF(N35&gt;=61,"neklasifikováno"))))</f>
        <v>0</v>
      </c>
      <c r="P35" s="26" t="n">
        <f aca="false">IF(O35="neklasifikováno","neklasifikováno",SUM(J35-O35))</f>
        <v>55</v>
      </c>
      <c r="Q35" s="31" t="n">
        <f aca="false">SUM(G35-F35)</f>
        <v>0.200868055555556</v>
      </c>
    </row>
    <row r="36" customFormat="false" ht="12.75" hidden="false" customHeight="false" outlineLevel="0" collapsed="false">
      <c r="A36" s="21" t="n">
        <v>34</v>
      </c>
      <c r="B36" s="1" t="s">
        <v>411</v>
      </c>
      <c r="C36" s="1" t="s">
        <v>412</v>
      </c>
      <c r="D36" s="1" t="s">
        <v>413</v>
      </c>
      <c r="E36" s="1" t="s">
        <v>414</v>
      </c>
      <c r="F36" s="23" t="n">
        <v>0.486111111111111</v>
      </c>
      <c r="G36" s="23" t="n">
        <v>0.689930555555556</v>
      </c>
      <c r="H36" s="24" t="n">
        <f aca="false">SUM(G36-F36)</f>
        <v>0.203819444444445</v>
      </c>
      <c r="I36" s="25" t="n">
        <v>11</v>
      </c>
      <c r="J36" s="26" t="n">
        <f aca="false">SUM(I36*5)</f>
        <v>55</v>
      </c>
      <c r="K36" s="27" t="n">
        <v>0.208333333333333</v>
      </c>
      <c r="L36" s="28" t="n">
        <f aca="false">IF(H36&lt;=K36,0,IF(H36&gt;K36,H36-K36))</f>
        <v>0</v>
      </c>
      <c r="M36" s="29" t="n">
        <f aca="false">CEILING(L36,1/1440)</f>
        <v>0</v>
      </c>
      <c r="N36" s="30" t="n">
        <f aca="false">MINUTE(M36)+60*HOUR(M36)</f>
        <v>0</v>
      </c>
      <c r="O36" s="7" t="n">
        <f aca="false">IF(N36&lt;=0,0,IF(N36&lt;10,N36,IF(N36&lt;61,10+2*(N36-10),IF(N36&gt;=61,"neklasifikováno"))))</f>
        <v>0</v>
      </c>
      <c r="P36" s="26" t="n">
        <f aca="false">IF(O36="neklasifikováno","neklasifikováno",SUM(J36-O36))</f>
        <v>55</v>
      </c>
      <c r="Q36" s="31" t="n">
        <f aca="false">SUM(G36-F36)</f>
        <v>0.203819444444445</v>
      </c>
    </row>
    <row r="37" customFormat="false" ht="12.75" hidden="false" customHeight="false" outlineLevel="0" collapsed="false">
      <c r="A37" s="21" t="n">
        <v>35</v>
      </c>
      <c r="B37" s="1" t="s">
        <v>415</v>
      </c>
      <c r="C37" s="1" t="s">
        <v>416</v>
      </c>
      <c r="D37" s="1" t="s">
        <v>417</v>
      </c>
      <c r="E37" s="1" t="s">
        <v>418</v>
      </c>
      <c r="F37" s="22" t="n">
        <v>0.479166666666667</v>
      </c>
      <c r="G37" s="32" t="n">
        <v>0.684756944444445</v>
      </c>
      <c r="H37" s="24" t="n">
        <f aca="false">SUM(G37-F37)</f>
        <v>0.205590277777778</v>
      </c>
      <c r="I37" s="25" t="n">
        <v>11</v>
      </c>
      <c r="J37" s="26" t="n">
        <f aca="false">SUM(I37*5)</f>
        <v>55</v>
      </c>
      <c r="K37" s="27" t="n">
        <v>0.208333333333333</v>
      </c>
      <c r="L37" s="28" t="n">
        <f aca="false">IF(H37&lt;=K37,0,IF(H37&gt;K37,H37-K37))</f>
        <v>0</v>
      </c>
      <c r="M37" s="29" t="n">
        <f aca="false">CEILING(L37,1/1440)</f>
        <v>0</v>
      </c>
      <c r="N37" s="30" t="n">
        <f aca="false">MINUTE(M37)+60*HOUR(M37)</f>
        <v>0</v>
      </c>
      <c r="O37" s="7" t="n">
        <f aca="false">IF(N37&lt;=0,0,IF(N37&lt;10,N37,IF(N37&lt;61,10+2*(N37-10),IF(N37&gt;=61,"neklasifikováno"))))</f>
        <v>0</v>
      </c>
      <c r="P37" s="26" t="n">
        <f aca="false">IF(O37="neklasifikováno","neklasifikováno",SUM(J37-O37))</f>
        <v>55</v>
      </c>
      <c r="Q37" s="31" t="n">
        <f aca="false">SUM(G37-F37)</f>
        <v>0.205590277777778</v>
      </c>
    </row>
    <row r="38" customFormat="false" ht="12.75" hidden="false" customHeight="false" outlineLevel="0" collapsed="false">
      <c r="A38" s="21" t="n">
        <v>36</v>
      </c>
      <c r="B38" s="1" t="s">
        <v>419</v>
      </c>
      <c r="C38" s="1" t="s">
        <v>420</v>
      </c>
      <c r="D38" s="1" t="s">
        <v>421</v>
      </c>
      <c r="E38" s="1" t="s">
        <v>422</v>
      </c>
      <c r="F38" s="22" t="n">
        <v>0.479166666666667</v>
      </c>
      <c r="G38" s="23" t="n">
        <v>0.685358796296296</v>
      </c>
      <c r="H38" s="24" t="n">
        <f aca="false">SUM(G38-F38)</f>
        <v>0.206192129629629</v>
      </c>
      <c r="I38" s="25" t="n">
        <v>11</v>
      </c>
      <c r="J38" s="26" t="n">
        <f aca="false">SUM(I38*5)</f>
        <v>55</v>
      </c>
      <c r="K38" s="27" t="n">
        <v>0.208333333333333</v>
      </c>
      <c r="L38" s="28" t="n">
        <f aca="false">IF(H38&lt;=K38,0,IF(H38&gt;K38,H38-K38))</f>
        <v>0</v>
      </c>
      <c r="M38" s="29" t="n">
        <f aca="false">CEILING(L38,1/1440)</f>
        <v>0</v>
      </c>
      <c r="N38" s="30" t="n">
        <f aca="false">MINUTE(M38)+60*HOUR(M38)</f>
        <v>0</v>
      </c>
      <c r="O38" s="7" t="n">
        <f aca="false">IF(N38&lt;=0,0,IF(N38&lt;10,N38,IF(N38&lt;61,10+2*(N38-10),IF(N38&gt;=61,"neklasifikováno"))))</f>
        <v>0</v>
      </c>
      <c r="P38" s="26" t="n">
        <f aca="false">IF(O38="neklasifikováno","neklasifikováno",SUM(J38-O38))</f>
        <v>55</v>
      </c>
      <c r="Q38" s="31" t="n">
        <f aca="false">SUM(G38-F38)</f>
        <v>0.206192129629629</v>
      </c>
    </row>
    <row r="39" customFormat="false" ht="12.75" hidden="false" customHeight="false" outlineLevel="0" collapsed="false">
      <c r="A39" s="21" t="n">
        <v>37</v>
      </c>
      <c r="B39" s="1" t="s">
        <v>423</v>
      </c>
      <c r="C39" s="1" t="s">
        <v>424</v>
      </c>
      <c r="D39" s="1" t="s">
        <v>425</v>
      </c>
      <c r="E39" s="1" t="s">
        <v>426</v>
      </c>
      <c r="F39" s="22" t="n">
        <v>0.479166666666667</v>
      </c>
      <c r="G39" s="32" t="n">
        <v>0.656388888888889</v>
      </c>
      <c r="H39" s="24" t="n">
        <f aca="false">SUM(G39-F39)</f>
        <v>0.177222222222222</v>
      </c>
      <c r="I39" s="25" t="n">
        <v>10</v>
      </c>
      <c r="J39" s="26" t="n">
        <f aca="false">SUM(I39*5)</f>
        <v>50</v>
      </c>
      <c r="K39" s="27" t="n">
        <v>0.208333333333333</v>
      </c>
      <c r="L39" s="28" t="n">
        <f aca="false">IF(H39&lt;=K39,0,IF(H39&gt;K39,H39-K39))</f>
        <v>0</v>
      </c>
      <c r="M39" s="29" t="n">
        <f aca="false">CEILING(L39,1/1440)</f>
        <v>0</v>
      </c>
      <c r="N39" s="30" t="n">
        <f aca="false">MINUTE(M39)+60*HOUR(M39)</f>
        <v>0</v>
      </c>
      <c r="O39" s="7" t="n">
        <f aca="false">IF(N39&lt;=0,0,IF(N39&lt;10,N39,IF(N39&lt;61,10+2*(N39-10),IF(N39&gt;=61,"neklasifikováno"))))</f>
        <v>0</v>
      </c>
      <c r="P39" s="26" t="n">
        <f aca="false">IF(O39="neklasifikováno","neklasifikováno",SUM(J39-O39))</f>
        <v>50</v>
      </c>
      <c r="Q39" s="31" t="n">
        <f aca="false">SUM(G39-F39)</f>
        <v>0.177222222222222</v>
      </c>
    </row>
    <row r="40" customFormat="false" ht="12.75" hidden="false" customHeight="false" outlineLevel="0" collapsed="false">
      <c r="A40" s="21" t="n">
        <v>38</v>
      </c>
      <c r="B40" s="1" t="s">
        <v>427</v>
      </c>
      <c r="C40" s="1" t="s">
        <v>428</v>
      </c>
      <c r="D40" s="1" t="s">
        <v>429</v>
      </c>
      <c r="E40" s="1" t="s">
        <v>430</v>
      </c>
      <c r="F40" s="22" t="n">
        <v>0.479166666666667</v>
      </c>
      <c r="G40" s="23" t="n">
        <v>0.675636574074074</v>
      </c>
      <c r="H40" s="24" t="n">
        <f aca="false">SUM(G40-F40)</f>
        <v>0.196469907407407</v>
      </c>
      <c r="I40" s="25" t="n">
        <v>10</v>
      </c>
      <c r="J40" s="26" t="n">
        <f aca="false">SUM(I40*5)</f>
        <v>50</v>
      </c>
      <c r="K40" s="27" t="n">
        <v>0.208333333333333</v>
      </c>
      <c r="L40" s="28" t="n">
        <f aca="false">IF(H40&lt;=K40,0,IF(H40&gt;K40,H40-K40))</f>
        <v>0</v>
      </c>
      <c r="M40" s="29" t="n">
        <f aca="false">CEILING(L40,1/1440)</f>
        <v>0</v>
      </c>
      <c r="N40" s="30" t="n">
        <f aca="false">MINUTE(M40)+60*HOUR(M40)</f>
        <v>0</v>
      </c>
      <c r="O40" s="7" t="n">
        <f aca="false">IF(N40&lt;=0,0,IF(N40&lt;10,N40,IF(N40&lt;61,10+2*(N40-10),IF(N40&gt;=61,"neklasifikováno"))))</f>
        <v>0</v>
      </c>
      <c r="P40" s="26" t="n">
        <f aca="false">IF(O40="neklasifikováno","neklasifikováno",SUM(J40-O40))</f>
        <v>50</v>
      </c>
      <c r="Q40" s="31" t="n">
        <f aca="false">SUM(G40-F40)</f>
        <v>0.196469907407407</v>
      </c>
    </row>
    <row r="41" customFormat="false" ht="12.75" hidden="false" customHeight="false" outlineLevel="0" collapsed="false">
      <c r="A41" s="21" t="n">
        <v>39</v>
      </c>
      <c r="B41" s="1" t="s">
        <v>431</v>
      </c>
      <c r="C41" s="1" t="s">
        <v>432</v>
      </c>
      <c r="D41" s="1" t="s">
        <v>433</v>
      </c>
      <c r="E41" s="1" t="s">
        <v>434</v>
      </c>
      <c r="F41" s="22" t="n">
        <v>0.479166666666667</v>
      </c>
      <c r="G41" s="23" t="n">
        <v>0.683854166666667</v>
      </c>
      <c r="H41" s="24" t="n">
        <f aca="false">SUM(G41-F41)</f>
        <v>0.2046875</v>
      </c>
      <c r="I41" s="25" t="n">
        <v>10</v>
      </c>
      <c r="J41" s="26" t="n">
        <f aca="false">SUM(I41*5)</f>
        <v>50</v>
      </c>
      <c r="K41" s="27" t="n">
        <v>0.208333333333333</v>
      </c>
      <c r="L41" s="28" t="n">
        <f aca="false">IF(H41&lt;=K41,0,IF(H41&gt;K41,H41-K41))</f>
        <v>0</v>
      </c>
      <c r="M41" s="29" t="n">
        <f aca="false">CEILING(L41,1/1440)</f>
        <v>0</v>
      </c>
      <c r="N41" s="30" t="n">
        <f aca="false">MINUTE(M41)+60*HOUR(M41)</f>
        <v>0</v>
      </c>
      <c r="O41" s="7" t="n">
        <f aca="false">IF(N41&lt;=0,0,IF(N41&lt;10,N41,IF(N41&lt;61,10+2*(N41-10),IF(N41&gt;=61,"neklasifikováno"))))</f>
        <v>0</v>
      </c>
      <c r="P41" s="26" t="n">
        <f aca="false">IF(O41="neklasifikováno","neklasifikováno",SUM(J41-O41))</f>
        <v>50</v>
      </c>
      <c r="Q41" s="31" t="n">
        <f aca="false">SUM(G41-F41)</f>
        <v>0.2046875</v>
      </c>
    </row>
    <row r="42" customFormat="false" ht="12.75" hidden="false" customHeight="false" outlineLevel="0" collapsed="false">
      <c r="A42" s="21" t="n">
        <v>40</v>
      </c>
      <c r="B42" s="1" t="s">
        <v>435</v>
      </c>
      <c r="C42" s="1" t="s">
        <v>436</v>
      </c>
      <c r="D42" s="1" t="s">
        <v>437</v>
      </c>
      <c r="E42" s="1" t="s">
        <v>438</v>
      </c>
      <c r="F42" s="23" t="n">
        <v>0.486111111111111</v>
      </c>
      <c r="G42" s="23" t="n">
        <v>0.693125</v>
      </c>
      <c r="H42" s="24" t="n">
        <f aca="false">SUM(G42-F42)</f>
        <v>0.207013888888889</v>
      </c>
      <c r="I42" s="25" t="n">
        <v>10</v>
      </c>
      <c r="J42" s="26" t="n">
        <f aca="false">SUM(I42*5)</f>
        <v>50</v>
      </c>
      <c r="K42" s="27" t="n">
        <v>0.208333333333333</v>
      </c>
      <c r="L42" s="28" t="n">
        <f aca="false">IF(H42&lt;=K42,0,IF(H42&gt;K42,H42-K42))</f>
        <v>0</v>
      </c>
      <c r="M42" s="29" t="n">
        <f aca="false">CEILING(L42,1/1440)</f>
        <v>0</v>
      </c>
      <c r="N42" s="30" t="n">
        <f aca="false">MINUTE(M42)+60*HOUR(M42)</f>
        <v>0</v>
      </c>
      <c r="O42" s="7" t="n">
        <f aca="false">IF(N42&lt;=0,0,IF(N42&lt;10,N42,IF(N42&lt;61,10+2*(N42-10),IF(N42&gt;=61,"neklasifikováno"))))</f>
        <v>0</v>
      </c>
      <c r="P42" s="26" t="n">
        <f aca="false">IF(O42="neklasifikováno","neklasifikováno",SUM(J42-O42))</f>
        <v>50</v>
      </c>
      <c r="Q42" s="31" t="n">
        <f aca="false">SUM(G42-F42)</f>
        <v>0.207013888888889</v>
      </c>
    </row>
    <row r="43" customFormat="false" ht="12.75" hidden="false" customHeight="false" outlineLevel="0" collapsed="false">
      <c r="A43" s="21" t="n">
        <v>41</v>
      </c>
      <c r="B43" s="1" t="s">
        <v>439</v>
      </c>
      <c r="C43" s="1" t="s">
        <v>440</v>
      </c>
      <c r="D43" s="1" t="s">
        <v>441</v>
      </c>
      <c r="E43" s="1" t="s">
        <v>442</v>
      </c>
      <c r="F43" s="22" t="n">
        <v>0.479166666666667</v>
      </c>
      <c r="G43" s="23" t="n">
        <v>0.690868055555556</v>
      </c>
      <c r="H43" s="24" t="n">
        <f aca="false">SUM(G43-F43)</f>
        <v>0.211701388888889</v>
      </c>
      <c r="I43" s="25" t="n">
        <v>11</v>
      </c>
      <c r="J43" s="26" t="n">
        <f aca="false">SUM(I43*5)</f>
        <v>55</v>
      </c>
      <c r="K43" s="27" t="n">
        <v>0.208333333333333</v>
      </c>
      <c r="L43" s="28" t="n">
        <f aca="false">IF(H43&lt;=K43,0,IF(H43&gt;K43,H43-K43))</f>
        <v>0.00336805555555556</v>
      </c>
      <c r="M43" s="29" t="n">
        <f aca="false">CEILING(L43,1/1440)</f>
        <v>0.00347222222222222</v>
      </c>
      <c r="N43" s="30" t="n">
        <f aca="false">MINUTE(M43)+60*HOUR(M43)</f>
        <v>5</v>
      </c>
      <c r="O43" s="7" t="n">
        <f aca="false">IF(N43&lt;=0,0,IF(N43&lt;10,N43,IF(N43&lt;61,10+2*(N43-10),IF(N43&gt;=61,"neklasifikováno"))))</f>
        <v>5</v>
      </c>
      <c r="P43" s="26" t="n">
        <f aca="false">IF(O43="neklasifikováno","neklasifikováno",SUM(J43-O43))</f>
        <v>50</v>
      </c>
      <c r="Q43" s="31" t="n">
        <f aca="false">SUM(G43-F43)</f>
        <v>0.211701388888889</v>
      </c>
    </row>
    <row r="44" customFormat="false" ht="12.75" hidden="false" customHeight="false" outlineLevel="0" collapsed="false">
      <c r="A44" s="21" t="n">
        <v>42</v>
      </c>
      <c r="B44" s="1" t="s">
        <v>443</v>
      </c>
      <c r="C44" s="1" t="s">
        <v>444</v>
      </c>
      <c r="D44" s="1" t="s">
        <v>445</v>
      </c>
      <c r="E44" s="1" t="s">
        <v>446</v>
      </c>
      <c r="F44" s="23" t="n">
        <v>0.486111111111111</v>
      </c>
      <c r="G44" s="23" t="n">
        <v>0.677233796296296</v>
      </c>
      <c r="H44" s="24" t="n">
        <f aca="false">SUM(G44-F44)</f>
        <v>0.191122685185185</v>
      </c>
      <c r="I44" s="25" t="n">
        <v>9</v>
      </c>
      <c r="J44" s="26" t="n">
        <f aca="false">SUM(I44*5)</f>
        <v>45</v>
      </c>
      <c r="K44" s="27" t="n">
        <v>0.208333333333333</v>
      </c>
      <c r="L44" s="28" t="n">
        <f aca="false">IF(H44&lt;=K44,0,IF(H44&gt;K44,H44-K44))</f>
        <v>0</v>
      </c>
      <c r="M44" s="29" t="n">
        <f aca="false">CEILING(L44,1/1440)</f>
        <v>0</v>
      </c>
      <c r="N44" s="30" t="n">
        <f aca="false">MINUTE(M44)+60*HOUR(M44)</f>
        <v>0</v>
      </c>
      <c r="O44" s="7" t="n">
        <f aca="false">IF(N44&lt;=0,0,IF(N44&lt;10,N44,IF(N44&lt;61,10+2*(N44-10),IF(N44&gt;=61,"neklasifikováno"))))</f>
        <v>0</v>
      </c>
      <c r="P44" s="26" t="n">
        <f aca="false">IF(O44="neklasifikováno","neklasifikováno",SUM(J44-O44))</f>
        <v>45</v>
      </c>
      <c r="Q44" s="31" t="n">
        <f aca="false">SUM(G44-F44)</f>
        <v>0.191122685185185</v>
      </c>
    </row>
    <row r="45" customFormat="false" ht="12.75" hidden="false" customHeight="false" outlineLevel="0" collapsed="false">
      <c r="A45" s="21" t="n">
        <v>43</v>
      </c>
      <c r="B45" s="1" t="s">
        <v>447</v>
      </c>
      <c r="C45" s="1" t="s">
        <v>448</v>
      </c>
      <c r="D45" s="1" t="s">
        <v>449</v>
      </c>
      <c r="E45" s="1" t="s">
        <v>450</v>
      </c>
      <c r="F45" s="23" t="n">
        <v>0.486111111111111</v>
      </c>
      <c r="G45" s="23" t="n">
        <v>0.68130787037037</v>
      </c>
      <c r="H45" s="24" t="n">
        <f aca="false">SUM(G45-F45)</f>
        <v>0.195196759259259</v>
      </c>
      <c r="I45" s="25" t="n">
        <v>9</v>
      </c>
      <c r="J45" s="26" t="n">
        <f aca="false">SUM(I45*5)</f>
        <v>45</v>
      </c>
      <c r="K45" s="27" t="n">
        <v>0.208333333333333</v>
      </c>
      <c r="L45" s="28" t="n">
        <f aca="false">IF(H45&lt;=K45,0,IF(H45&gt;K45,H45-K45))</f>
        <v>0</v>
      </c>
      <c r="M45" s="29" t="n">
        <f aca="false">CEILING(L45,1/1440)</f>
        <v>0</v>
      </c>
      <c r="N45" s="30" t="n">
        <f aca="false">MINUTE(M45)+60*HOUR(M45)</f>
        <v>0</v>
      </c>
      <c r="O45" s="7" t="n">
        <f aca="false">IF(N45&lt;=0,0,IF(N45&lt;10,N45,IF(N45&lt;61,10+2*(N45-10),IF(N45&gt;=61,"neklasifikováno"))))</f>
        <v>0</v>
      </c>
      <c r="P45" s="26" t="n">
        <f aca="false">IF(O45="neklasifikováno","neklasifikováno",SUM(J45-O45))</f>
        <v>45</v>
      </c>
      <c r="Q45" s="31" t="n">
        <f aca="false">SUM(G45-F45)</f>
        <v>0.195196759259259</v>
      </c>
    </row>
    <row r="46" customFormat="false" ht="12.75" hidden="false" customHeight="false" outlineLevel="0" collapsed="false">
      <c r="A46" s="21" t="n">
        <v>44</v>
      </c>
      <c r="B46" s="1" t="s">
        <v>451</v>
      </c>
      <c r="C46" s="1" t="s">
        <v>452</v>
      </c>
      <c r="D46" s="1" t="s">
        <v>453</v>
      </c>
      <c r="E46" s="1" t="s">
        <v>454</v>
      </c>
      <c r="F46" s="22" t="n">
        <v>0.479166666666667</v>
      </c>
      <c r="G46" s="23" t="n">
        <v>0.677604166666667</v>
      </c>
      <c r="H46" s="24" t="n">
        <f aca="false">SUM(G46-F46)</f>
        <v>0.1984375</v>
      </c>
      <c r="I46" s="25" t="n">
        <v>8</v>
      </c>
      <c r="J46" s="26" t="n">
        <f aca="false">SUM(I46*5)</f>
        <v>40</v>
      </c>
      <c r="K46" s="27" t="n">
        <v>0.208333333333333</v>
      </c>
      <c r="L46" s="28" t="n">
        <f aca="false">IF(H46&lt;=K46,0,IF(H46&gt;K46,H46-K46))</f>
        <v>0</v>
      </c>
      <c r="M46" s="29" t="n">
        <f aca="false">CEILING(L46,1/1440)</f>
        <v>0</v>
      </c>
      <c r="N46" s="30" t="n">
        <f aca="false">MINUTE(M46)+60*HOUR(M46)</f>
        <v>0</v>
      </c>
      <c r="O46" s="7" t="n">
        <f aca="false">IF(N46&lt;=0,0,IF(N46&lt;10,N46,IF(N46&lt;61,10+2*(N46-10),IF(N46&gt;=61,"neklasifikováno"))))</f>
        <v>0</v>
      </c>
      <c r="P46" s="26" t="n">
        <f aca="false">IF(O46="neklasifikováno","neklasifikováno",SUM(J46-O46))</f>
        <v>40</v>
      </c>
      <c r="Q46" s="31" t="n">
        <f aca="false">SUM(G46-F46)</f>
        <v>0.1984375</v>
      </c>
    </row>
    <row r="47" customFormat="false" ht="12.75" hidden="false" customHeight="false" outlineLevel="0" collapsed="false">
      <c r="A47" s="21" t="n">
        <v>45</v>
      </c>
      <c r="B47" s="1" t="s">
        <v>455</v>
      </c>
      <c r="C47" s="1" t="s">
        <v>456</v>
      </c>
      <c r="D47" s="1" t="s">
        <v>457</v>
      </c>
      <c r="E47" s="1" t="s">
        <v>458</v>
      </c>
      <c r="F47" s="23" t="n">
        <v>0.486111111111111</v>
      </c>
      <c r="G47" s="23" t="n">
        <v>0.60150462962963</v>
      </c>
      <c r="H47" s="24" t="n">
        <f aca="false">SUM(G47-F47)</f>
        <v>0.115393518518519</v>
      </c>
      <c r="I47" s="25" t="n">
        <v>7</v>
      </c>
      <c r="J47" s="26" t="n">
        <f aca="false">SUM(I47*5)</f>
        <v>35</v>
      </c>
      <c r="K47" s="27" t="n">
        <v>0.208333333333333</v>
      </c>
      <c r="L47" s="28" t="n">
        <f aca="false">IF(H47&lt;=K47,0,IF(H47&gt;K47,H47-K47))</f>
        <v>0</v>
      </c>
      <c r="M47" s="29" t="n">
        <f aca="false">CEILING(L47,1/1440)</f>
        <v>0</v>
      </c>
      <c r="N47" s="30" t="n">
        <f aca="false">MINUTE(M47)+60*HOUR(M47)</f>
        <v>0</v>
      </c>
      <c r="O47" s="7" t="n">
        <f aca="false">IF(N47&lt;=0,0,IF(N47&lt;10,N47,IF(N47&lt;61,10+2*(N47-10),IF(N47&gt;=61,"neklasifikováno"))))</f>
        <v>0</v>
      </c>
      <c r="P47" s="26" t="n">
        <f aca="false">IF(O47="neklasifikováno","neklasifikováno",SUM(J47-O47))</f>
        <v>35</v>
      </c>
      <c r="Q47" s="31" t="n">
        <f aca="false">SUM(G47-F47)</f>
        <v>0.115393518518519</v>
      </c>
    </row>
    <row r="48" customFormat="false" ht="12.75" hidden="false" customHeight="false" outlineLevel="0" collapsed="false">
      <c r="A48" s="21" t="n">
        <v>46</v>
      </c>
      <c r="B48" s="1" t="s">
        <v>459</v>
      </c>
      <c r="C48" s="1" t="s">
        <v>460</v>
      </c>
      <c r="D48" s="1" t="s">
        <v>461</v>
      </c>
      <c r="E48" s="1" t="s">
        <v>462</v>
      </c>
      <c r="F48" s="23" t="n">
        <v>0.486111111111111</v>
      </c>
      <c r="G48" s="23" t="n">
        <v>0.702581018518519</v>
      </c>
      <c r="H48" s="24" t="n">
        <f aca="false">SUM(G48-F48)</f>
        <v>0.216469907407408</v>
      </c>
      <c r="I48" s="25" t="n">
        <v>9</v>
      </c>
      <c r="J48" s="26" t="n">
        <f aca="false">SUM(I48*5)</f>
        <v>45</v>
      </c>
      <c r="K48" s="27" t="n">
        <v>0.208333333333333</v>
      </c>
      <c r="L48" s="28" t="n">
        <f aca="false">IF(H48&lt;=K48,0,IF(H48&gt;K48,H48-K48))</f>
        <v>0.00813657407407407</v>
      </c>
      <c r="M48" s="29" t="n">
        <f aca="false">CEILING(L48,1/1440)</f>
        <v>0.00833333333333333</v>
      </c>
      <c r="N48" s="30" t="n">
        <f aca="false">MINUTE(M48)+60*HOUR(M48)</f>
        <v>12</v>
      </c>
      <c r="O48" s="7" t="n">
        <f aca="false">IF(N48&lt;=0,0,IF(N48&lt;10,N48,IF(N48&lt;61,10+2*(N48-10),IF(N48&gt;=61,"neklasifikováno"))))</f>
        <v>14</v>
      </c>
      <c r="P48" s="26" t="n">
        <f aca="false">IF(O48="neklasifikováno","neklasifikováno",SUM(J48-O48))</f>
        <v>31</v>
      </c>
      <c r="Q48" s="31" t="n">
        <f aca="false">SUM(G48-F48)</f>
        <v>0.216469907407408</v>
      </c>
    </row>
    <row r="49" customFormat="false" ht="12.75" hidden="false" customHeight="false" outlineLevel="0" collapsed="false">
      <c r="A49" s="21" t="n">
        <v>47</v>
      </c>
      <c r="B49" s="1" t="s">
        <v>463</v>
      </c>
      <c r="C49" s="1" t="s">
        <v>464</v>
      </c>
      <c r="D49" s="1" t="s">
        <v>465</v>
      </c>
      <c r="E49" s="1" t="s">
        <v>466</v>
      </c>
      <c r="F49" s="23" t="n">
        <v>0.486111111111111</v>
      </c>
      <c r="G49" s="23" t="n">
        <v>0.623958333333333</v>
      </c>
      <c r="H49" s="24" t="n">
        <f aca="false">SUM(G49-F49)</f>
        <v>0.137847222222222</v>
      </c>
      <c r="I49" s="25" t="n">
        <v>0</v>
      </c>
      <c r="J49" s="26" t="n">
        <f aca="false">SUM(I49*5)</f>
        <v>0</v>
      </c>
      <c r="K49" s="27" t="n">
        <v>0.208333333333333</v>
      </c>
      <c r="L49" s="28" t="n">
        <f aca="false">IF(H49&lt;=K49,0,IF(H49&gt;K49,H49-K49))</f>
        <v>0</v>
      </c>
      <c r="M49" s="29" t="n">
        <f aca="false">CEILING(L49,1/1440)</f>
        <v>0</v>
      </c>
      <c r="N49" s="30" t="n">
        <f aca="false">MINUTE(M49)+60*HOUR(M49)</f>
        <v>0</v>
      </c>
      <c r="O49" s="7" t="n">
        <f aca="false">IF(N49&lt;=0,0,IF(N49&lt;10,N49,IF(N49&lt;61,10+2*(N49-10),IF(N49&gt;=61,"neklasifikováno"))))</f>
        <v>0</v>
      </c>
      <c r="P49" s="26" t="n">
        <f aca="false">IF(O49="neklasifikováno","neklasifikováno",SUM(J49-O49))</f>
        <v>0</v>
      </c>
      <c r="Q49" s="31" t="n">
        <f aca="false">SUM(G49-F49)</f>
        <v>0.137847222222222</v>
      </c>
    </row>
    <row r="50" customFormat="false" ht="12.75" hidden="false" customHeight="false" outlineLevel="0" collapsed="false">
      <c r="A50" s="1" t="s">
        <v>467</v>
      </c>
      <c r="B50" s="1" t="s">
        <v>468</v>
      </c>
      <c r="C50" s="1" t="s">
        <v>469</v>
      </c>
      <c r="D50" s="1" t="s">
        <v>470</v>
      </c>
      <c r="E50" s="1" t="s">
        <v>471</v>
      </c>
      <c r="F50" s="22" t="n">
        <v>0.479166666666667</v>
      </c>
      <c r="H50" s="24" t="n">
        <f aca="false">SUM(G50-F50)</f>
        <v>-0.479166666666667</v>
      </c>
      <c r="I50" s="25"/>
      <c r="J50" s="26" t="n">
        <f aca="false">SUM(I50*5)</f>
        <v>0</v>
      </c>
      <c r="K50" s="27" t="n">
        <v>0.208333333333333</v>
      </c>
      <c r="L50" s="28" t="n">
        <f aca="false">IF(H50&lt;=K50,0,IF(H50&gt;K50,H50-K50))</f>
        <v>0</v>
      </c>
      <c r="M50" s="29" t="n">
        <f aca="false">CEILING(L50,1/1440)</f>
        <v>0</v>
      </c>
      <c r="N50" s="30" t="n">
        <f aca="false">MINUTE(M50)+60*HOUR(M50)</f>
        <v>0</v>
      </c>
      <c r="O50" s="7" t="n">
        <f aca="false">IF(N50&lt;=0,0,IF(N50&lt;10,N50,IF(N50&lt;61,10+2*(N50-10),IF(N50&gt;=61,"neklasifikováno"))))</f>
        <v>0</v>
      </c>
      <c r="P50" s="26" t="n">
        <f aca="false">IF(O50="neklasifikováno","neklasifikováno",SUM(J50-O50))</f>
        <v>0</v>
      </c>
      <c r="Q50" s="31" t="n">
        <f aca="false">SUM(G50-F50)</f>
        <v>-0.479166666666667</v>
      </c>
      <c r="R50" s="1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7" min="6" style="0" width="8.14"/>
    <col collapsed="false" customWidth="true" hidden="false" outlineLevel="0" max="8" min="8" style="36" width="7.14"/>
    <col collapsed="false" customWidth="true" hidden="false" outlineLevel="0" max="9" min="9" style="0" width="7.28"/>
    <col collapsed="false" customWidth="true" hidden="false" outlineLevel="0" max="10" min="10" style="37" width="8.28"/>
    <col collapsed="false" customWidth="true" hidden="false" outlineLevel="0" max="13" min="11" style="0" width="7.14"/>
    <col collapsed="false" customWidth="true" hidden="false" outlineLevel="0" max="15" min="14" style="37" width="7.85"/>
    <col collapsed="false" customWidth="true" hidden="false" outlineLevel="0" max="16" min="16" style="37" width="7.14"/>
  </cols>
  <sheetData>
    <row r="1" customFormat="false" ht="13.5" hidden="false" customHeight="false" outlineLevel="0" collapsed="false"/>
    <row r="2" s="41" customFormat="true" ht="44.25" hidden="false" customHeight="true" outlineLevel="0" collapsed="false">
      <c r="A2" s="38" t="s">
        <v>0</v>
      </c>
      <c r="B2" s="38" t="s">
        <v>1</v>
      </c>
      <c r="C2" s="38"/>
      <c r="D2" s="38"/>
      <c r="E2" s="38" t="s">
        <v>2</v>
      </c>
      <c r="F2" s="38" t="s">
        <v>3</v>
      </c>
      <c r="G2" s="38" t="s">
        <v>4</v>
      </c>
      <c r="H2" s="38" t="s">
        <v>5</v>
      </c>
      <c r="I2" s="38" t="s">
        <v>6</v>
      </c>
      <c r="J2" s="39" t="s">
        <v>7</v>
      </c>
      <c r="K2" s="38" t="s">
        <v>8</v>
      </c>
      <c r="L2" s="38" t="s">
        <v>9</v>
      </c>
      <c r="M2" s="38" t="s">
        <v>10</v>
      </c>
      <c r="N2" s="38" t="s">
        <v>11</v>
      </c>
      <c r="O2" s="39" t="s">
        <v>12</v>
      </c>
      <c r="P2" s="39" t="s">
        <v>13</v>
      </c>
      <c r="Q2" s="39" t="s">
        <v>5</v>
      </c>
    </row>
    <row r="3" customFormat="false" ht="12.75" hidden="false" customHeight="false" outlineLevel="0" collapsed="false">
      <c r="A3" s="8" t="n">
        <v>1</v>
      </c>
      <c r="B3" s="9" t="s">
        <v>472</v>
      </c>
      <c r="C3" s="9" t="s">
        <v>473</v>
      </c>
      <c r="D3" s="9" t="s">
        <v>474</v>
      </c>
      <c r="E3" s="9" t="s">
        <v>475</v>
      </c>
      <c r="F3" s="10" t="n">
        <v>0.493055555555556</v>
      </c>
      <c r="G3" s="11" t="n">
        <v>0.691111111111111</v>
      </c>
      <c r="H3" s="12" t="n">
        <f aca="false">SUM(G3-F3)</f>
        <v>0.198055555555555</v>
      </c>
      <c r="I3" s="13" t="n">
        <v>17</v>
      </c>
      <c r="J3" s="14" t="n">
        <f aca="false">SUM(I3*5)</f>
        <v>85</v>
      </c>
      <c r="K3" s="15" t="n">
        <v>0.208333333333333</v>
      </c>
      <c r="L3" s="16" t="n">
        <f aca="false">IF(H3&lt;=K3,0,IF(H3&gt;K3,H3-K3))</f>
        <v>0</v>
      </c>
      <c r="M3" s="17" t="n">
        <f aca="false">CEILING(L3,1/1440)</f>
        <v>0</v>
      </c>
      <c r="N3" s="18" t="n">
        <f aca="false">MINUTE(M3)+60*HOUR(M3)</f>
        <v>0</v>
      </c>
      <c r="O3" s="19" t="n">
        <f aca="false">IF(N3&lt;=0,0,IF(N3&lt;10,N3,IF(N3&lt;61,10+2*(N3-10),IF(N3&gt;=61,"neklasifikováno"))))</f>
        <v>0</v>
      </c>
      <c r="P3" s="14" t="n">
        <f aca="false">IF(O3="neklasifikováno","neklasifikováno",SUM(J3-O3))</f>
        <v>85</v>
      </c>
      <c r="Q3" s="20" t="n">
        <f aca="false">SUM(G3-F3)</f>
        <v>0.198055555555555</v>
      </c>
    </row>
    <row r="4" customFormat="false" ht="12.75" hidden="false" customHeight="false" outlineLevel="0" collapsed="false">
      <c r="A4" s="8" t="n">
        <v>2</v>
      </c>
      <c r="B4" s="9" t="s">
        <v>476</v>
      </c>
      <c r="C4" s="9" t="s">
        <v>477</v>
      </c>
      <c r="D4" s="9" t="s">
        <v>478</v>
      </c>
      <c r="E4" s="9" t="s">
        <v>479</v>
      </c>
      <c r="F4" s="10" t="n">
        <v>0.493055555555556</v>
      </c>
      <c r="G4" s="11" t="n">
        <v>0.700960648148148</v>
      </c>
      <c r="H4" s="12" t="n">
        <f aca="false">SUM(G4-F4)</f>
        <v>0.207905092592592</v>
      </c>
      <c r="I4" s="13" t="n">
        <v>17</v>
      </c>
      <c r="J4" s="14" t="n">
        <f aca="false">SUM(I4*5)</f>
        <v>85</v>
      </c>
      <c r="K4" s="15" t="n">
        <v>0.208333333333333</v>
      </c>
      <c r="L4" s="16" t="n">
        <f aca="false">IF(H4&lt;=K4,0,IF(H4&gt;K4,H4-K4))</f>
        <v>0</v>
      </c>
      <c r="M4" s="17" t="n">
        <f aca="false">CEILING(L4,1/1440)</f>
        <v>0</v>
      </c>
      <c r="N4" s="18" t="n">
        <f aca="false">MINUTE(M4)+60*HOUR(M4)</f>
        <v>0</v>
      </c>
      <c r="O4" s="19" t="n">
        <f aca="false">IF(N4&lt;=0,0,IF(N4&lt;10,N4,IF(N4&lt;61,10+2*(N4-10),IF(N4&gt;=61,"neklasifikováno"))))</f>
        <v>0</v>
      </c>
      <c r="P4" s="14" t="n">
        <f aca="false">IF(O4="neklasifikováno","neklasifikováno",SUM(J4-O4))</f>
        <v>85</v>
      </c>
      <c r="Q4" s="20" t="n">
        <f aca="false">SUM(G4-F4)</f>
        <v>0.207905092592592</v>
      </c>
    </row>
    <row r="5" customFormat="false" ht="12.75" hidden="false" customHeight="false" outlineLevel="0" collapsed="false">
      <c r="A5" s="8" t="n">
        <v>3</v>
      </c>
      <c r="B5" s="9" t="s">
        <v>480</v>
      </c>
      <c r="C5" s="9" t="s">
        <v>481</v>
      </c>
      <c r="D5" s="9" t="s">
        <v>482</v>
      </c>
      <c r="E5" s="9" t="s">
        <v>483</v>
      </c>
      <c r="F5" s="10" t="n">
        <v>0.493055555555556</v>
      </c>
      <c r="G5" s="11" t="n">
        <v>0.687986111111111</v>
      </c>
      <c r="H5" s="12" t="n">
        <f aca="false">SUM(G5-F5)</f>
        <v>0.194930555555555</v>
      </c>
      <c r="I5" s="13" t="n">
        <v>16</v>
      </c>
      <c r="J5" s="14" t="n">
        <f aca="false">SUM(I5*5)</f>
        <v>80</v>
      </c>
      <c r="K5" s="15" t="n">
        <v>0.208333333333333</v>
      </c>
      <c r="L5" s="16" t="n">
        <f aca="false">IF(H5&lt;=K5,0,IF(H5&gt;K5,H5-K5))</f>
        <v>0</v>
      </c>
      <c r="M5" s="17" t="n">
        <f aca="false">CEILING(L5,1/1440)</f>
        <v>0</v>
      </c>
      <c r="N5" s="18" t="n">
        <f aca="false">MINUTE(M5)+60*HOUR(M5)</f>
        <v>0</v>
      </c>
      <c r="O5" s="19" t="n">
        <f aca="false">IF(N5&lt;=0,0,IF(N5&lt;10,N5,IF(N5&lt;61,10+2*(N5-10),IF(N5&gt;=61,"neklasifikováno"))))</f>
        <v>0</v>
      </c>
      <c r="P5" s="14" t="n">
        <f aca="false">IF(O5="neklasifikováno","neklasifikováno",SUM(J5-O5))</f>
        <v>80</v>
      </c>
      <c r="Q5" s="20" t="n">
        <f aca="false">SUM(G5-F5)</f>
        <v>0.194930555555555</v>
      </c>
    </row>
    <row r="6" customFormat="false" ht="12.75" hidden="false" customHeight="false" outlineLevel="0" collapsed="false">
      <c r="A6" s="43" t="n">
        <v>4</v>
      </c>
      <c r="B6" s="1" t="s">
        <v>484</v>
      </c>
      <c r="C6" s="1" t="s">
        <v>485</v>
      </c>
      <c r="D6" s="1" t="s">
        <v>486</v>
      </c>
      <c r="E6" s="1" t="s">
        <v>487</v>
      </c>
      <c r="F6" s="44" t="n">
        <v>0.493055555555556</v>
      </c>
      <c r="G6" s="45" t="n">
        <v>0.694930555555556</v>
      </c>
      <c r="H6" s="46" t="n">
        <f aca="false">SUM(G6-F6)</f>
        <v>0.201875</v>
      </c>
      <c r="I6" s="25" t="n">
        <v>16</v>
      </c>
      <c r="J6" s="47" t="n">
        <f aca="false">SUM(I6*5)</f>
        <v>80</v>
      </c>
      <c r="K6" s="48" t="n">
        <v>0.208333333333333</v>
      </c>
      <c r="L6" s="49" t="n">
        <f aca="false">IF(H6&lt;=K6,0,IF(H6&gt;K6,H6-K6))</f>
        <v>0</v>
      </c>
      <c r="M6" s="50" t="n">
        <f aca="false">CEILING(L6,1/1440)</f>
        <v>0</v>
      </c>
      <c r="N6" s="51" t="n">
        <f aca="false">MINUTE(M6)+60*HOUR(M6)</f>
        <v>0</v>
      </c>
      <c r="O6" s="41" t="n">
        <f aca="false">IF(N6&lt;=0,0,IF(N6&lt;10,N6,IF(N6&lt;61,10+2*(N6-10),IF(N6&gt;=61,"neklasifikováno"))))</f>
        <v>0</v>
      </c>
      <c r="P6" s="47" t="n">
        <f aca="false">IF(O6="neklasifikováno","neklasifikováno",SUM(J6-O6))</f>
        <v>80</v>
      </c>
      <c r="Q6" s="52" t="n">
        <f aca="false">SUM(G6-F6)</f>
        <v>0.201875</v>
      </c>
    </row>
    <row r="7" customFormat="false" ht="12.75" hidden="false" customHeight="false" outlineLevel="0" collapsed="false">
      <c r="A7" s="43" t="n">
        <v>5</v>
      </c>
      <c r="B7" s="1" t="s">
        <v>488</v>
      </c>
      <c r="C7" s="1" t="s">
        <v>489</v>
      </c>
      <c r="D7" s="1" t="s">
        <v>490</v>
      </c>
      <c r="E7" s="1" t="s">
        <v>491</v>
      </c>
      <c r="F7" s="44" t="n">
        <v>0.493055555555556</v>
      </c>
      <c r="G7" s="23" t="n">
        <v>0.686006944444444</v>
      </c>
      <c r="H7" s="46" t="n">
        <f aca="false">SUM(G7-F7)</f>
        <v>0.192951388888888</v>
      </c>
      <c r="I7" s="25" t="n">
        <v>15</v>
      </c>
      <c r="J7" s="47" t="n">
        <f aca="false">SUM(I7*5)</f>
        <v>75</v>
      </c>
      <c r="K7" s="48" t="n">
        <v>0.208333333333333</v>
      </c>
      <c r="L7" s="49" t="n">
        <f aca="false">IF(H7&lt;=K7,0,IF(H7&gt;K7,H7-K7))</f>
        <v>0</v>
      </c>
      <c r="M7" s="50" t="n">
        <f aca="false">CEILING(L7,1/1440)</f>
        <v>0</v>
      </c>
      <c r="N7" s="51" t="n">
        <f aca="false">MINUTE(M7)+60*HOUR(M7)</f>
        <v>0</v>
      </c>
      <c r="O7" s="41" t="n">
        <f aca="false">IF(N7&lt;=0,0,IF(N7&lt;10,N7,IF(N7&lt;61,10+2*(N7-10),IF(N7&gt;=61,"neklasifikováno"))))</f>
        <v>0</v>
      </c>
      <c r="P7" s="47" t="n">
        <f aca="false">IF(O7="neklasifikováno","neklasifikováno",SUM(J7-O7))</f>
        <v>75</v>
      </c>
      <c r="Q7" s="52" t="n">
        <f aca="false">SUM(G7-F7)</f>
        <v>0.192951388888888</v>
      </c>
    </row>
    <row r="8" customFormat="false" ht="12.75" hidden="false" customHeight="false" outlineLevel="0" collapsed="false">
      <c r="A8" s="43" t="n">
        <v>6</v>
      </c>
      <c r="B8" s="1" t="s">
        <v>492</v>
      </c>
      <c r="C8" s="1" t="s">
        <v>493</v>
      </c>
      <c r="D8" s="1" t="s">
        <v>494</v>
      </c>
      <c r="E8" s="1" t="s">
        <v>495</v>
      </c>
      <c r="F8" s="44" t="n">
        <v>0.493055555555556</v>
      </c>
      <c r="G8" s="32" t="n">
        <v>0.689548611111111</v>
      </c>
      <c r="H8" s="46" t="n">
        <f aca="false">SUM(G8-F8)</f>
        <v>0.196493055555555</v>
      </c>
      <c r="I8" s="25" t="n">
        <v>15</v>
      </c>
      <c r="J8" s="47" t="n">
        <f aca="false">SUM(I8*5)</f>
        <v>75</v>
      </c>
      <c r="K8" s="48" t="n">
        <v>0.208333333333333</v>
      </c>
      <c r="L8" s="49" t="n">
        <f aca="false">IF(H8&lt;=K8,0,IF(H8&gt;K8,H8-K8))</f>
        <v>0</v>
      </c>
      <c r="M8" s="50" t="n">
        <f aca="false">CEILING(L8,1/1440)</f>
        <v>0</v>
      </c>
      <c r="N8" s="51" t="n">
        <f aca="false">MINUTE(M8)+60*HOUR(M8)</f>
        <v>0</v>
      </c>
      <c r="O8" s="41" t="n">
        <f aca="false">IF(N8&lt;=0,0,IF(N8&lt;10,N8,IF(N8&lt;61,10+2*(N8-10),IF(N8&gt;=61,"neklasifikováno"))))</f>
        <v>0</v>
      </c>
      <c r="P8" s="47" t="n">
        <f aca="false">IF(O8="neklasifikováno","neklasifikováno",SUM(J8-O8))</f>
        <v>75</v>
      </c>
      <c r="Q8" s="52" t="n">
        <f aca="false">SUM(G8-F8)</f>
        <v>0.196493055555555</v>
      </c>
    </row>
    <row r="9" customFormat="false" ht="12.75" hidden="false" customHeight="false" outlineLevel="0" collapsed="false">
      <c r="A9" s="43" t="n">
        <v>7</v>
      </c>
      <c r="B9" s="1" t="s">
        <v>496</v>
      </c>
      <c r="C9" s="1" t="s">
        <v>497</v>
      </c>
      <c r="D9" s="1" t="s">
        <v>498</v>
      </c>
      <c r="E9" s="1" t="s">
        <v>499</v>
      </c>
      <c r="F9" s="44" t="n">
        <v>0.493055555555556</v>
      </c>
      <c r="G9" s="45" t="n">
        <v>0.694074074074074</v>
      </c>
      <c r="H9" s="46" t="n">
        <f aca="false">SUM(G9-F9)</f>
        <v>0.201018518518518</v>
      </c>
      <c r="I9" s="25" t="n">
        <v>15</v>
      </c>
      <c r="J9" s="47" t="n">
        <f aca="false">SUM(I9*5)</f>
        <v>75</v>
      </c>
      <c r="K9" s="48" t="n">
        <v>0.208333333333333</v>
      </c>
      <c r="L9" s="49" t="n">
        <f aca="false">IF(H9&lt;=K9,0,IF(H9&gt;K9,H9-K9))</f>
        <v>0</v>
      </c>
      <c r="M9" s="50" t="n">
        <f aca="false">CEILING(L9,1/1440)</f>
        <v>0</v>
      </c>
      <c r="N9" s="51" t="n">
        <f aca="false">MINUTE(M9)+60*HOUR(M9)</f>
        <v>0</v>
      </c>
      <c r="O9" s="41" t="n">
        <f aca="false">IF(N9&lt;=0,0,IF(N9&lt;10,N9,IF(N9&lt;61,10+2*(N9-10),IF(N9&gt;=61,"neklasifikováno"))))</f>
        <v>0</v>
      </c>
      <c r="P9" s="47" t="n">
        <f aca="false">IF(O9="neklasifikováno","neklasifikováno",SUM(J9-O9))</f>
        <v>75</v>
      </c>
      <c r="Q9" s="52" t="n">
        <f aca="false">SUM(G9-F9)</f>
        <v>0.201018518518518</v>
      </c>
    </row>
    <row r="10" customFormat="false" ht="12.75" hidden="false" customHeight="false" outlineLevel="0" collapsed="false">
      <c r="A10" s="43" t="n">
        <v>8</v>
      </c>
      <c r="B10" s="1" t="s">
        <v>500</v>
      </c>
      <c r="C10" s="1" t="s">
        <v>501</v>
      </c>
      <c r="D10" s="1" t="s">
        <v>502</v>
      </c>
      <c r="E10" s="1" t="s">
        <v>503</v>
      </c>
      <c r="F10" s="44" t="n">
        <v>0.493055555555556</v>
      </c>
      <c r="G10" s="45" t="n">
        <v>0.693113425925926</v>
      </c>
      <c r="H10" s="46" t="n">
        <f aca="false">SUM(G10-F10)</f>
        <v>0.20005787037037</v>
      </c>
      <c r="I10" s="25" t="n">
        <v>12</v>
      </c>
      <c r="J10" s="47" t="n">
        <f aca="false">SUM(I10*5)</f>
        <v>60</v>
      </c>
      <c r="K10" s="48" t="n">
        <v>0.208333333333333</v>
      </c>
      <c r="L10" s="49" t="n">
        <f aca="false">IF(H10&lt;=K10,0,IF(H10&gt;K10,H10-K10))</f>
        <v>0</v>
      </c>
      <c r="M10" s="50" t="n">
        <f aca="false">CEILING(L10,1/1440)</f>
        <v>0</v>
      </c>
      <c r="N10" s="51" t="n">
        <f aca="false">MINUTE(M10)+60*HOUR(M10)</f>
        <v>0</v>
      </c>
      <c r="O10" s="41" t="n">
        <f aca="false">IF(N10&lt;=0,0,IF(N10&lt;10,N10,IF(N10&lt;61,10+2*(N10-10),IF(N10&gt;=61,"neklasifikováno"))))</f>
        <v>0</v>
      </c>
      <c r="P10" s="47" t="n">
        <f aca="false">IF(O10="neklasifikováno","neklasifikováno",SUM(J10-O10))</f>
        <v>60</v>
      </c>
      <c r="Q10" s="52" t="n">
        <f aca="false">SUM(G10-F10)</f>
        <v>0.20005787037037</v>
      </c>
    </row>
    <row r="11" customFormat="false" ht="12.75" hidden="false" customHeight="false" outlineLevel="0" collapsed="false">
      <c r="A11" s="43" t="n">
        <v>9</v>
      </c>
      <c r="B11" s="1" t="s">
        <v>504</v>
      </c>
      <c r="C11" s="1" t="s">
        <v>505</v>
      </c>
      <c r="D11" s="1" t="s">
        <v>506</v>
      </c>
      <c r="E11" s="1" t="s">
        <v>507</v>
      </c>
      <c r="F11" s="44" t="n">
        <v>0.493055555555556</v>
      </c>
      <c r="G11" s="32" t="n">
        <v>0.698842592592593</v>
      </c>
      <c r="H11" s="46" t="n">
        <f aca="false">SUM(G11-F11)</f>
        <v>0.205787037037037</v>
      </c>
      <c r="I11" s="25" t="n">
        <v>12</v>
      </c>
      <c r="J11" s="47" t="n">
        <f aca="false">SUM(I11*5)</f>
        <v>60</v>
      </c>
      <c r="K11" s="48" t="n">
        <v>0.208333333333333</v>
      </c>
      <c r="L11" s="49" t="n">
        <f aca="false">IF(H11&lt;=K11,0,IF(H11&gt;K11,H11-K11))</f>
        <v>0</v>
      </c>
      <c r="M11" s="50" t="n">
        <f aca="false">CEILING(L11,1/1440)</f>
        <v>0</v>
      </c>
      <c r="N11" s="51" t="n">
        <f aca="false">MINUTE(M11)+60*HOUR(M11)</f>
        <v>0</v>
      </c>
      <c r="O11" s="41" t="n">
        <f aca="false">IF(N11&lt;=0,0,IF(N11&lt;10,N11,IF(N11&lt;61,10+2*(N11-10),IF(N11&gt;=61,"neklasifikováno"))))</f>
        <v>0</v>
      </c>
      <c r="P11" s="47" t="n">
        <f aca="false">IF(O11="neklasifikováno","neklasifikováno",SUM(J11-O11))</f>
        <v>60</v>
      </c>
      <c r="Q11" s="52" t="n">
        <f aca="false">SUM(G11-F11)</f>
        <v>0.205787037037037</v>
      </c>
    </row>
    <row r="12" customFormat="false" ht="12.75" hidden="false" customHeight="false" outlineLevel="0" collapsed="false">
      <c r="A12" s="43" t="n">
        <v>10</v>
      </c>
      <c r="B12" s="1" t="s">
        <v>508</v>
      </c>
      <c r="C12" s="1" t="s">
        <v>509</v>
      </c>
      <c r="D12" s="1" t="s">
        <v>510</v>
      </c>
      <c r="E12" s="1" t="s">
        <v>511</v>
      </c>
      <c r="F12" s="44" t="n">
        <v>0.493055555555556</v>
      </c>
      <c r="G12" s="32" t="n">
        <v>0.685798611111111</v>
      </c>
      <c r="H12" s="46" t="n">
        <f aca="false">SUM(G12-F12)</f>
        <v>0.192743055555555</v>
      </c>
      <c r="I12" s="25" t="n">
        <v>11</v>
      </c>
      <c r="J12" s="47" t="n">
        <f aca="false">SUM(I12*5)</f>
        <v>55</v>
      </c>
      <c r="K12" s="48" t="n">
        <v>0.208333333333333</v>
      </c>
      <c r="L12" s="49" t="n">
        <f aca="false">IF(H12&lt;=K12,0,IF(H12&gt;K12,H12-K12))</f>
        <v>0</v>
      </c>
      <c r="M12" s="50" t="n">
        <f aca="false">CEILING(L12,1/1440)</f>
        <v>0</v>
      </c>
      <c r="N12" s="51" t="n">
        <f aca="false">MINUTE(M12)+60*HOUR(M12)</f>
        <v>0</v>
      </c>
      <c r="O12" s="41" t="n">
        <f aca="false">IF(N12&lt;=0,0,IF(N12&lt;10,N12,IF(N12&lt;61,10+2*(N12-10),IF(N12&gt;=61,"neklasifikováno"))))</f>
        <v>0</v>
      </c>
      <c r="P12" s="47" t="n">
        <f aca="false">IF(O12="neklasifikováno","neklasifikováno",SUM(J12-O12))</f>
        <v>55</v>
      </c>
      <c r="Q12" s="52" t="n">
        <f aca="false">SUM(G12-F12)</f>
        <v>0.192743055555555</v>
      </c>
    </row>
    <row r="13" customFormat="false" ht="12.75" hidden="false" customHeight="false" outlineLevel="0" collapsed="false">
      <c r="A13" s="43" t="n">
        <v>11</v>
      </c>
      <c r="B13" s="1" t="s">
        <v>512</v>
      </c>
      <c r="C13" s="1" t="s">
        <v>513</v>
      </c>
      <c r="D13" s="1" t="s">
        <v>514</v>
      </c>
      <c r="E13" s="1" t="s">
        <v>515</v>
      </c>
      <c r="F13" s="44" t="n">
        <v>0.493055555555556</v>
      </c>
      <c r="G13" s="32" t="n">
        <v>0.685810185185185</v>
      </c>
      <c r="H13" s="46" t="n">
        <f aca="false">SUM(G13-F13)</f>
        <v>0.19275462962963</v>
      </c>
      <c r="I13" s="25" t="n">
        <v>11</v>
      </c>
      <c r="J13" s="47" t="n">
        <f aca="false">SUM(I13*5)</f>
        <v>55</v>
      </c>
      <c r="K13" s="48" t="n">
        <v>0.208333333333333</v>
      </c>
      <c r="L13" s="49" t="n">
        <f aca="false">IF(H13&lt;=K13,0,IF(H13&gt;K13,H13-K13))</f>
        <v>0</v>
      </c>
      <c r="M13" s="50" t="n">
        <f aca="false">CEILING(L13,1/1440)</f>
        <v>0</v>
      </c>
      <c r="N13" s="51" t="n">
        <f aca="false">MINUTE(M13)+60*HOUR(M13)</f>
        <v>0</v>
      </c>
      <c r="O13" s="41" t="n">
        <f aca="false">IF(N13&lt;=0,0,IF(N13&lt;10,N13,IF(N13&lt;61,10+2*(N13-10),IF(N13&gt;=61,"neklasifikováno"))))</f>
        <v>0</v>
      </c>
      <c r="P13" s="47" t="n">
        <f aca="false">IF(O13="neklasifikováno","neklasifikováno",SUM(J13-O13))</f>
        <v>55</v>
      </c>
      <c r="Q13" s="52" t="n">
        <f aca="false">SUM(G13-F13)</f>
        <v>0.19275462962963</v>
      </c>
    </row>
    <row r="14" customFormat="false" ht="12.75" hidden="false" customHeight="false" outlineLevel="0" collapsed="false">
      <c r="A14" s="43" t="n">
        <v>12</v>
      </c>
      <c r="B14" s="1" t="s">
        <v>516</v>
      </c>
      <c r="C14" s="1" t="s">
        <v>517</v>
      </c>
      <c r="D14" s="1" t="s">
        <v>518</v>
      </c>
      <c r="E14" s="1" t="s">
        <v>519</v>
      </c>
      <c r="F14" s="44" t="n">
        <v>0.493055555555556</v>
      </c>
      <c r="G14" s="45" t="n">
        <v>0.702962962962963</v>
      </c>
      <c r="H14" s="46" t="n">
        <f aca="false">SUM(G14-F14)</f>
        <v>0.209907407407407</v>
      </c>
      <c r="I14" s="25" t="n">
        <v>11</v>
      </c>
      <c r="J14" s="47" t="n">
        <f aca="false">SUM(I14*5)</f>
        <v>55</v>
      </c>
      <c r="K14" s="48" t="n">
        <v>0.208333333333333</v>
      </c>
      <c r="L14" s="49" t="n">
        <f aca="false">IF(H14&lt;=K14,0,IF(H14&gt;K14,H14-K14))</f>
        <v>0.00157407407407407</v>
      </c>
      <c r="M14" s="50" t="n">
        <f aca="false">CEILING(L14,1/1440)</f>
        <v>0.00208333333333333</v>
      </c>
      <c r="N14" s="51" t="n">
        <f aca="false">MINUTE(M14)+60*HOUR(M14)</f>
        <v>3</v>
      </c>
      <c r="O14" s="41" t="n">
        <f aca="false">IF(N14&lt;=0,0,IF(N14&lt;10,N14,IF(N14&lt;61,10+2*(N14-10),IF(N14&gt;=61,"neklasifikováno"))))</f>
        <v>3</v>
      </c>
      <c r="P14" s="47" t="n">
        <f aca="false">IF(O14="neklasifikováno","neklasifikováno",SUM(J14-O14))</f>
        <v>52</v>
      </c>
      <c r="Q14" s="52" t="n">
        <f aca="false">SUM(G14-F14)</f>
        <v>0.209907407407407</v>
      </c>
    </row>
    <row r="15" customFormat="false" ht="12.75" hidden="false" customHeight="false" outlineLevel="0" collapsed="false">
      <c r="A15" s="43" t="n">
        <v>13</v>
      </c>
      <c r="B15" s="1" t="s">
        <v>520</v>
      </c>
      <c r="C15" s="1" t="s">
        <v>521</v>
      </c>
      <c r="D15" s="1" t="s">
        <v>522</v>
      </c>
      <c r="E15" s="1" t="s">
        <v>523</v>
      </c>
      <c r="F15" s="44" t="n">
        <v>0.493055555555556</v>
      </c>
      <c r="G15" s="45" t="n">
        <v>0.702986111111111</v>
      </c>
      <c r="H15" s="46" t="n">
        <f aca="false">SUM(G15-F15)</f>
        <v>0.209930555555555</v>
      </c>
      <c r="I15" s="25" t="n">
        <v>11</v>
      </c>
      <c r="J15" s="47" t="n">
        <f aca="false">SUM(I15*5)</f>
        <v>55</v>
      </c>
      <c r="K15" s="48" t="n">
        <v>0.208333333333333</v>
      </c>
      <c r="L15" s="49" t="n">
        <f aca="false">IF(H15&lt;=K15,0,IF(H15&gt;K15,H15-K15))</f>
        <v>0.00159722222222222</v>
      </c>
      <c r="M15" s="50" t="n">
        <f aca="false">CEILING(L15,1/1440)</f>
        <v>0.00208333333333333</v>
      </c>
      <c r="N15" s="51" t="n">
        <f aca="false">MINUTE(M15)+60*HOUR(M15)</f>
        <v>3</v>
      </c>
      <c r="O15" s="41" t="n">
        <f aca="false">IF(N15&lt;=0,0,IF(N15&lt;10,N15,IF(N15&lt;61,10+2*(N15-10),IF(N15&gt;=61,"neklasifikováno"))))</f>
        <v>3</v>
      </c>
      <c r="P15" s="47" t="n">
        <f aca="false">IF(O15="neklasifikováno","neklasifikováno",SUM(J15-O15))</f>
        <v>52</v>
      </c>
      <c r="Q15" s="52" t="n">
        <f aca="false">SUM(G15-F15)</f>
        <v>0.209930555555555</v>
      </c>
    </row>
    <row r="16" customFormat="false" ht="12.75" hidden="false" customHeight="false" outlineLevel="0" collapsed="false">
      <c r="A16" s="43" t="n">
        <v>14</v>
      </c>
      <c r="B16" s="1" t="s">
        <v>524</v>
      </c>
      <c r="C16" s="1" t="s">
        <v>525</v>
      </c>
      <c r="D16" s="1" t="s">
        <v>526</v>
      </c>
      <c r="E16" s="1" t="s">
        <v>527</v>
      </c>
      <c r="F16" s="44" t="n">
        <v>0.493055555555556</v>
      </c>
      <c r="G16" s="45" t="n">
        <v>0.697743055555556</v>
      </c>
      <c r="H16" s="46" t="n">
        <f aca="false">SUM(G16-F16)</f>
        <v>0.2046875</v>
      </c>
      <c r="I16" s="25" t="n">
        <v>10</v>
      </c>
      <c r="J16" s="47" t="n">
        <f aca="false">SUM(I16*5)</f>
        <v>50</v>
      </c>
      <c r="K16" s="48" t="n">
        <v>0.208333333333333</v>
      </c>
      <c r="L16" s="49" t="n">
        <f aca="false">IF(H16&lt;=K16,0,IF(H16&gt;K16,H16-K16))</f>
        <v>0</v>
      </c>
      <c r="M16" s="50" t="n">
        <f aca="false">CEILING(L16,1/1440)</f>
        <v>0</v>
      </c>
      <c r="N16" s="51" t="n">
        <f aca="false">MINUTE(M16)+60*HOUR(M16)</f>
        <v>0</v>
      </c>
      <c r="O16" s="41" t="n">
        <f aca="false">IF(N16&lt;=0,0,IF(N16&lt;10,N16,IF(N16&lt;61,10+2*(N16-10),IF(N16&gt;=61,"neklasifikováno"))))</f>
        <v>0</v>
      </c>
      <c r="P16" s="47" t="n">
        <f aca="false">IF(O16="neklasifikováno","neklasifikováno",SUM(J16-O16))</f>
        <v>50</v>
      </c>
      <c r="Q16" s="52" t="n">
        <f aca="false">SUM(G16-F16)</f>
        <v>0.2046875</v>
      </c>
    </row>
    <row r="17" customFormat="false" ht="12.75" hidden="false" customHeight="false" outlineLevel="0" collapsed="false">
      <c r="A17" s="43" t="n">
        <v>15</v>
      </c>
      <c r="B17" s="1" t="s">
        <v>528</v>
      </c>
      <c r="C17" s="1" t="s">
        <v>529</v>
      </c>
      <c r="D17" s="1" t="s">
        <v>530</v>
      </c>
      <c r="E17" s="1" t="s">
        <v>531</v>
      </c>
      <c r="F17" s="44" t="n">
        <v>0.493055555555556</v>
      </c>
      <c r="G17" s="45" t="n">
        <v>0.693796296296296</v>
      </c>
      <c r="H17" s="46" t="n">
        <f aca="false">SUM(G17-F17)</f>
        <v>0.20074074074074</v>
      </c>
      <c r="I17" s="25" t="n">
        <v>8</v>
      </c>
      <c r="J17" s="47" t="n">
        <f aca="false">SUM(I17*5)</f>
        <v>40</v>
      </c>
      <c r="K17" s="48" t="n">
        <v>0.208333333333333</v>
      </c>
      <c r="L17" s="49" t="n">
        <f aca="false">IF(H17&lt;=K17,0,IF(H17&gt;K17,H17-K17))</f>
        <v>0</v>
      </c>
      <c r="M17" s="50" t="n">
        <f aca="false">CEILING(L17,1/1440)</f>
        <v>0</v>
      </c>
      <c r="N17" s="51" t="n">
        <f aca="false">MINUTE(M17)+60*HOUR(M17)</f>
        <v>0</v>
      </c>
      <c r="O17" s="41" t="n">
        <f aca="false">IF(N17&lt;=0,0,IF(N17&lt;10,N17,IF(N17&lt;61,10+2*(N17-10),IF(N17&gt;=61,"neklasifikováno"))))</f>
        <v>0</v>
      </c>
      <c r="P17" s="47" t="n">
        <f aca="false">IF(O17="neklasifikováno","neklasifikováno",SUM(J17-O17))</f>
        <v>40</v>
      </c>
      <c r="Q17" s="52" t="n">
        <f aca="false">SUM(G17-F17)</f>
        <v>0.20074074074074</v>
      </c>
    </row>
    <row r="18" customFormat="false" ht="12.75" hidden="false" customHeight="false" outlineLevel="0" collapsed="false">
      <c r="B18" s="54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  <row r="21" customFormat="false" ht="12.75" hidden="false" customHeight="false" outlineLevel="0" collapsed="false">
      <c r="B21" s="54"/>
      <c r="C21" s="54"/>
      <c r="D21" s="54"/>
      <c r="E21" s="54"/>
    </row>
    <row r="22" customFormat="false" ht="12.75" hidden="false" customHeight="false" outlineLevel="0" collapsed="false">
      <c r="B22" s="54"/>
      <c r="C22" s="54"/>
      <c r="D22" s="54"/>
      <c r="E22" s="54"/>
    </row>
    <row r="23" customFormat="false" ht="12.75" hidden="false" customHeight="false" outlineLevel="0" collapsed="false">
      <c r="B23" s="54"/>
      <c r="C23" s="54"/>
      <c r="D23" s="54"/>
      <c r="E23" s="54"/>
    </row>
    <row r="24" customFormat="false" ht="12.75" hidden="false" customHeight="false" outlineLevel="0" collapsed="false">
      <c r="B24" s="54"/>
      <c r="C24" s="54"/>
      <c r="D24" s="54"/>
      <c r="E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22.42"/>
    <col collapsed="false" customWidth="true" hidden="false" outlineLevel="0" max="7" min="6" style="0" width="8.14"/>
    <col collapsed="false" customWidth="true" hidden="false" outlineLevel="0" max="8" min="8" style="36" width="7.14"/>
    <col collapsed="false" customWidth="true" hidden="false" outlineLevel="0" max="9" min="9" style="0" width="7.28"/>
    <col collapsed="false" customWidth="true" hidden="false" outlineLevel="0" max="10" min="10" style="37" width="8.28"/>
    <col collapsed="false" customWidth="true" hidden="false" outlineLevel="0" max="13" min="11" style="0" width="7.14"/>
    <col collapsed="false" customWidth="true" hidden="false" outlineLevel="0" max="14" min="14" style="37" width="7.7"/>
    <col collapsed="false" customWidth="true" hidden="false" outlineLevel="0" max="15" min="15" style="37" width="7.85"/>
    <col collapsed="false" customWidth="true" hidden="false" outlineLevel="0" max="16" min="16" style="37" width="7.14"/>
  </cols>
  <sheetData>
    <row r="1" customFormat="false" ht="13.5" hidden="false" customHeight="false" outlineLevel="0" collapsed="false"/>
    <row r="2" s="41" customFormat="true" ht="44.25" hidden="false" customHeight="true" outlineLevel="0" collapsed="false">
      <c r="A2" s="38" t="s">
        <v>0</v>
      </c>
      <c r="B2" s="38" t="s">
        <v>1</v>
      </c>
      <c r="C2" s="38"/>
      <c r="D2" s="38"/>
      <c r="E2" s="38" t="s">
        <v>2</v>
      </c>
      <c r="F2" s="38" t="s">
        <v>3</v>
      </c>
      <c r="G2" s="38" t="s">
        <v>4</v>
      </c>
      <c r="H2" s="38" t="s">
        <v>5</v>
      </c>
      <c r="I2" s="38" t="s">
        <v>6</v>
      </c>
      <c r="J2" s="39" t="s">
        <v>7</v>
      </c>
      <c r="K2" s="38" t="s">
        <v>8</v>
      </c>
      <c r="L2" s="38" t="s">
        <v>9</v>
      </c>
      <c r="M2" s="38" t="s">
        <v>10</v>
      </c>
      <c r="N2" s="38" t="s">
        <v>11</v>
      </c>
      <c r="O2" s="39" t="s">
        <v>12</v>
      </c>
      <c r="P2" s="39" t="s">
        <v>13</v>
      </c>
      <c r="Q2" s="39" t="s">
        <v>5</v>
      </c>
    </row>
    <row r="3" customFormat="false" ht="12.75" hidden="false" customHeight="false" outlineLevel="0" collapsed="false">
      <c r="A3" s="8" t="n">
        <v>1</v>
      </c>
      <c r="B3" s="9" t="s">
        <v>532</v>
      </c>
      <c r="C3" s="9" t="s">
        <v>533</v>
      </c>
      <c r="D3" s="9" t="s">
        <v>534</v>
      </c>
      <c r="E3" s="9" t="s">
        <v>535</v>
      </c>
      <c r="F3" s="10" t="n">
        <v>0.472222222222222</v>
      </c>
      <c r="G3" s="11" t="n">
        <v>0.67931712962963</v>
      </c>
      <c r="H3" s="12" t="n">
        <f aca="false">SUM(G3-F3)</f>
        <v>0.207094907407408</v>
      </c>
      <c r="I3" s="13" t="n">
        <v>18</v>
      </c>
      <c r="J3" s="14" t="n">
        <f aca="false">SUM(I3*5)</f>
        <v>90</v>
      </c>
      <c r="K3" s="15" t="n">
        <v>0.208333333333333</v>
      </c>
      <c r="L3" s="16" t="n">
        <f aca="false">IF(H3&lt;=K3,0,IF(H3&gt;K3,H3-K3))</f>
        <v>0</v>
      </c>
      <c r="M3" s="17" t="n">
        <f aca="false">CEILING(L3,1/1440)</f>
        <v>0</v>
      </c>
      <c r="N3" s="18" t="n">
        <f aca="false">MINUTE(M3)+60*HOUR(M3)</f>
        <v>0</v>
      </c>
      <c r="O3" s="19" t="n">
        <f aca="false">IF(N3&lt;=0,0,IF(N3&lt;10,N3,IF(N3&lt;61,10+2*(N3-10),IF(N3&gt;=61,"neklasifikováno"))))</f>
        <v>0</v>
      </c>
      <c r="P3" s="14" t="n">
        <f aca="false">IF(O3="neklasifikováno","neklasifikováno",SUM(J3-O3))</f>
        <v>90</v>
      </c>
      <c r="Q3" s="20" t="n">
        <f aca="false">SUM(G3-F3)</f>
        <v>0.207094907407408</v>
      </c>
    </row>
    <row r="4" customFormat="false" ht="12.75" hidden="false" customHeight="false" outlineLevel="0" collapsed="false">
      <c r="A4" s="8" t="n">
        <v>2</v>
      </c>
      <c r="B4" s="9" t="s">
        <v>536</v>
      </c>
      <c r="C4" s="9" t="s">
        <v>537</v>
      </c>
      <c r="D4" s="9" t="s">
        <v>538</v>
      </c>
      <c r="E4" s="9" t="s">
        <v>539</v>
      </c>
      <c r="F4" s="10" t="n">
        <v>0.472222222222222</v>
      </c>
      <c r="G4" s="11" t="n">
        <v>0.67412037037037</v>
      </c>
      <c r="H4" s="12" t="n">
        <f aca="false">SUM(G4-F4)</f>
        <v>0.201898148148148</v>
      </c>
      <c r="I4" s="13" t="n">
        <v>17</v>
      </c>
      <c r="J4" s="14" t="n">
        <f aca="false">SUM(I4*5)</f>
        <v>85</v>
      </c>
      <c r="K4" s="15" t="n">
        <v>0.208333333333333</v>
      </c>
      <c r="L4" s="16" t="n">
        <f aca="false">IF(H4&lt;=K4,0,IF(H4&gt;K4,H4-K4))</f>
        <v>0</v>
      </c>
      <c r="M4" s="17" t="n">
        <f aca="false">CEILING(L4,1/1440)</f>
        <v>0</v>
      </c>
      <c r="N4" s="18" t="n">
        <f aca="false">MINUTE(M4)+60*HOUR(M4)</f>
        <v>0</v>
      </c>
      <c r="O4" s="19" t="n">
        <f aca="false">IF(N4&lt;=0,0,IF(N4&lt;10,N4,IF(N4&lt;61,10+2*(N4-10),IF(N4&gt;=61,"neklasifikováno"))))</f>
        <v>0</v>
      </c>
      <c r="P4" s="14" t="n">
        <f aca="false">IF(O4="neklasifikováno","neklasifikováno",SUM(J4-O4))</f>
        <v>85</v>
      </c>
      <c r="Q4" s="20" t="n">
        <f aca="false">SUM(G4-F4)</f>
        <v>0.201898148148148</v>
      </c>
    </row>
    <row r="5" customFormat="false" ht="12.75" hidden="false" customHeight="false" outlineLevel="0" collapsed="false">
      <c r="A5" s="8" t="n">
        <v>3</v>
      </c>
      <c r="B5" s="9" t="s">
        <v>540</v>
      </c>
      <c r="C5" s="9" t="s">
        <v>541</v>
      </c>
      <c r="D5" s="9" t="s">
        <v>542</v>
      </c>
      <c r="E5" s="9" t="s">
        <v>543</v>
      </c>
      <c r="F5" s="10" t="n">
        <v>0.472222222222222</v>
      </c>
      <c r="G5" s="42" t="n">
        <v>0.666469907407407</v>
      </c>
      <c r="H5" s="12" t="n">
        <f aca="false">SUM(G5-F5)</f>
        <v>0.194247685185185</v>
      </c>
      <c r="I5" s="13" t="n">
        <v>16</v>
      </c>
      <c r="J5" s="14" t="n">
        <f aca="false">SUM(I5*5)</f>
        <v>80</v>
      </c>
      <c r="K5" s="15" t="n">
        <v>0.208333333333333</v>
      </c>
      <c r="L5" s="16" t="n">
        <f aca="false">IF(H5&lt;=K5,0,IF(H5&gt;K5,H5-K5))</f>
        <v>0</v>
      </c>
      <c r="M5" s="17" t="n">
        <f aca="false">CEILING(L5,1/1440)</f>
        <v>0</v>
      </c>
      <c r="N5" s="18" t="n">
        <f aca="false">MINUTE(M5)+60*HOUR(M5)</f>
        <v>0</v>
      </c>
      <c r="O5" s="19" t="n">
        <f aca="false">IF(N5&lt;=0,0,IF(N5&lt;10,N5,IF(N5&lt;61,10+2*(N5-10),IF(N5&gt;=61,"neklasifikováno"))))</f>
        <v>0</v>
      </c>
      <c r="P5" s="14" t="n">
        <f aca="false">IF(O5="neklasifikováno","neklasifikováno",SUM(J5-O5))</f>
        <v>80</v>
      </c>
      <c r="Q5" s="20" t="n">
        <f aca="false">SUM(G5-F5)</f>
        <v>0.194247685185185</v>
      </c>
    </row>
    <row r="6" customFormat="false" ht="12.75" hidden="false" customHeight="false" outlineLevel="0" collapsed="false">
      <c r="A6" s="43" t="n">
        <v>4</v>
      </c>
      <c r="B6" s="1" t="s">
        <v>544</v>
      </c>
      <c r="C6" s="1" t="s">
        <v>545</v>
      </c>
      <c r="D6" s="1" t="s">
        <v>546</v>
      </c>
      <c r="E6" s="1" t="s">
        <v>547</v>
      </c>
      <c r="F6" s="44" t="n">
        <v>0.472222222222222</v>
      </c>
      <c r="G6" s="45" t="n">
        <v>0.667789351851852</v>
      </c>
      <c r="H6" s="46" t="n">
        <f aca="false">SUM(G6-F6)</f>
        <v>0.19556712962963</v>
      </c>
      <c r="I6" s="25" t="n">
        <v>14</v>
      </c>
      <c r="J6" s="47" t="n">
        <f aca="false">SUM(I6*5)</f>
        <v>70</v>
      </c>
      <c r="K6" s="48" t="n">
        <v>0.208333333333333</v>
      </c>
      <c r="L6" s="49" t="n">
        <f aca="false">IF(H6&lt;=K6,0,IF(H6&gt;K6,H6-K6))</f>
        <v>0</v>
      </c>
      <c r="M6" s="50" t="n">
        <f aca="false">CEILING(L6,1/1440)</f>
        <v>0</v>
      </c>
      <c r="N6" s="51" t="n">
        <f aca="false">MINUTE(M6)+60*HOUR(M6)</f>
        <v>0</v>
      </c>
      <c r="O6" s="41" t="n">
        <f aca="false">IF(N6&lt;=0,0,IF(N6&lt;10,N6,IF(N6&lt;61,10+2*(N6-10),IF(N6&gt;=61,"neklasifikováno"))))</f>
        <v>0</v>
      </c>
      <c r="P6" s="47" t="n">
        <f aca="false">IF(O6="neklasifikováno","neklasifikováno",SUM(J6-O6))</f>
        <v>70</v>
      </c>
      <c r="Q6" s="52" t="n">
        <f aca="false">SUM(G6-F6)</f>
        <v>0.19556712962963</v>
      </c>
    </row>
    <row r="7" customFormat="false" ht="12.75" hidden="false" customHeight="false" outlineLevel="0" collapsed="false">
      <c r="A7" s="43" t="n">
        <v>5</v>
      </c>
      <c r="B7" s="1" t="s">
        <v>548</v>
      </c>
      <c r="C7" s="1" t="s">
        <v>549</v>
      </c>
      <c r="D7" s="1" t="s">
        <v>550</v>
      </c>
      <c r="E7" s="1" t="s">
        <v>551</v>
      </c>
      <c r="F7" s="44" t="n">
        <v>0.472222222222222</v>
      </c>
      <c r="G7" s="32" t="n">
        <v>0.668217592592593</v>
      </c>
      <c r="H7" s="46" t="n">
        <f aca="false">SUM(G7-F7)</f>
        <v>0.195995370370371</v>
      </c>
      <c r="I7" s="25" t="n">
        <v>14</v>
      </c>
      <c r="J7" s="47" t="n">
        <f aca="false">SUM(I7*5)</f>
        <v>70</v>
      </c>
      <c r="K7" s="48" t="n">
        <v>0.208333333333333</v>
      </c>
      <c r="L7" s="49" t="n">
        <f aca="false">IF(H7&lt;=K7,0,IF(H7&gt;K7,H7-K7))</f>
        <v>0</v>
      </c>
      <c r="M7" s="50" t="n">
        <f aca="false">CEILING(L7,1/1440)</f>
        <v>0</v>
      </c>
      <c r="N7" s="51" t="n">
        <f aca="false">MINUTE(M7)+60*HOUR(M7)</f>
        <v>0</v>
      </c>
      <c r="O7" s="41" t="n">
        <f aca="false">IF(N7&lt;=0,0,IF(N7&lt;10,N7,IF(N7&lt;61,10+2*(N7-10),IF(N7&gt;=61,"neklasifikováno"))))</f>
        <v>0</v>
      </c>
      <c r="P7" s="47" t="n">
        <f aca="false">IF(O7="neklasifikováno","neklasifikováno",SUM(J7-O7))</f>
        <v>70</v>
      </c>
      <c r="Q7" s="52" t="n">
        <f aca="false">SUM(G7-F7)</f>
        <v>0.195995370370371</v>
      </c>
    </row>
    <row r="8" customFormat="false" ht="12.75" hidden="false" customHeight="false" outlineLevel="0" collapsed="false">
      <c r="A8" s="43" t="n">
        <v>6</v>
      </c>
      <c r="B8" s="1" t="s">
        <v>552</v>
      </c>
      <c r="C8" s="1" t="s">
        <v>553</v>
      </c>
      <c r="D8" s="1" t="s">
        <v>554</v>
      </c>
      <c r="E8" s="1" t="s">
        <v>555</v>
      </c>
      <c r="F8" s="44" t="n">
        <v>0.472222222222222</v>
      </c>
      <c r="G8" s="45" t="n">
        <v>0.67724537037037</v>
      </c>
      <c r="H8" s="46" t="n">
        <f aca="false">SUM(G8-F8)</f>
        <v>0.205023148148148</v>
      </c>
      <c r="I8" s="25" t="n">
        <v>14</v>
      </c>
      <c r="J8" s="47" t="n">
        <f aca="false">SUM(I8*5)</f>
        <v>70</v>
      </c>
      <c r="K8" s="48" t="n">
        <v>0.208333333333333</v>
      </c>
      <c r="L8" s="49" t="n">
        <f aca="false">IF(H8&lt;=K8,0,IF(H8&gt;K8,H8-K8))</f>
        <v>0</v>
      </c>
      <c r="M8" s="50" t="n">
        <f aca="false">CEILING(L8,1/1440)</f>
        <v>0</v>
      </c>
      <c r="N8" s="51" t="n">
        <f aca="false">MINUTE(M8)+60*HOUR(M8)</f>
        <v>0</v>
      </c>
      <c r="O8" s="41" t="n">
        <f aca="false">IF(N8&lt;=0,0,IF(N8&lt;10,N8,IF(N8&lt;61,10+2*(N8-10),IF(N8&gt;=61,"neklasifikováno"))))</f>
        <v>0</v>
      </c>
      <c r="P8" s="47" t="n">
        <f aca="false">IF(O8="neklasifikováno","neklasifikováno",SUM(J8-O8))</f>
        <v>70</v>
      </c>
      <c r="Q8" s="52" t="n">
        <f aca="false">SUM(G8-F8)</f>
        <v>0.205023148148148</v>
      </c>
    </row>
    <row r="9" customFormat="false" ht="12.75" hidden="false" customHeight="false" outlineLevel="0" collapsed="false">
      <c r="A9" s="43" t="n">
        <v>7</v>
      </c>
      <c r="B9" s="1" t="s">
        <v>556</v>
      </c>
      <c r="C9" s="1" t="s">
        <v>557</v>
      </c>
      <c r="D9" s="1" t="s">
        <v>558</v>
      </c>
      <c r="E9" s="1" t="s">
        <v>559</v>
      </c>
      <c r="F9" s="44" t="n">
        <v>0.472222222222222</v>
      </c>
      <c r="G9" s="45" t="n">
        <v>0.668275462962963</v>
      </c>
      <c r="H9" s="46" t="n">
        <f aca="false">SUM(G9-F9)</f>
        <v>0.196053240740741</v>
      </c>
      <c r="I9" s="25" t="n">
        <v>13</v>
      </c>
      <c r="J9" s="47" t="n">
        <f aca="false">SUM(I9*5)</f>
        <v>65</v>
      </c>
      <c r="K9" s="48" t="n">
        <v>0.208333333333333</v>
      </c>
      <c r="L9" s="49" t="n">
        <f aca="false">IF(H9&lt;=K9,0,IF(H9&gt;K9,H9-K9))</f>
        <v>0</v>
      </c>
      <c r="M9" s="50" t="n">
        <f aca="false">CEILING(L9,1/1440)</f>
        <v>0</v>
      </c>
      <c r="N9" s="51" t="n">
        <f aca="false">MINUTE(M9)+60*HOUR(M9)</f>
        <v>0</v>
      </c>
      <c r="O9" s="41" t="n">
        <f aca="false">IF(N9&lt;=0,0,IF(N9&lt;10,N9,IF(N9&lt;61,10+2*(N9-10),IF(N9&gt;=61,"neklasifikováno"))))</f>
        <v>0</v>
      </c>
      <c r="P9" s="47" t="n">
        <f aca="false">IF(O9="neklasifikováno","neklasifikováno",SUM(J9-O9))</f>
        <v>65</v>
      </c>
      <c r="Q9" s="52" t="n">
        <f aca="false">SUM(G9-F9)</f>
        <v>0.196053240740741</v>
      </c>
    </row>
    <row r="10" customFormat="false" ht="12.75" hidden="false" customHeight="false" outlineLevel="0" collapsed="false">
      <c r="A10" s="43" t="n">
        <v>8</v>
      </c>
      <c r="B10" s="1" t="s">
        <v>560</v>
      </c>
      <c r="C10" s="1" t="s">
        <v>561</v>
      </c>
      <c r="D10" s="1" t="s">
        <v>562</v>
      </c>
      <c r="E10" s="1" t="s">
        <v>563</v>
      </c>
      <c r="F10" s="44" t="n">
        <v>0.479166666666667</v>
      </c>
      <c r="G10" s="32" t="n">
        <v>0.668020833333333</v>
      </c>
      <c r="H10" s="46" t="n">
        <f aca="false">SUM(G10-F10)</f>
        <v>0.188854166666667</v>
      </c>
      <c r="I10" s="25" t="n">
        <v>12</v>
      </c>
      <c r="J10" s="47" t="n">
        <f aca="false">SUM(I10*5)</f>
        <v>60</v>
      </c>
      <c r="K10" s="48" t="n">
        <v>0.208333333333333</v>
      </c>
      <c r="L10" s="49" t="n">
        <f aca="false">IF(H10&lt;=K10,0,IF(H10&gt;K10,H10-K10))</f>
        <v>0</v>
      </c>
      <c r="M10" s="50" t="n">
        <f aca="false">CEILING(L10,1/1440)</f>
        <v>0</v>
      </c>
      <c r="N10" s="51" t="n">
        <f aca="false">MINUTE(M10)+60*HOUR(M10)</f>
        <v>0</v>
      </c>
      <c r="O10" s="41" t="n">
        <f aca="false">IF(N10&lt;=0,0,IF(N10&lt;10,N10,IF(N10&lt;61,10+2*(N10-10),IF(N10&gt;=61,"neklasifikováno"))))</f>
        <v>0</v>
      </c>
      <c r="P10" s="47" t="n">
        <f aca="false">IF(O10="neklasifikováno","neklasifikováno",SUM(J10-O10))</f>
        <v>60</v>
      </c>
      <c r="Q10" s="52" t="n">
        <f aca="false">SUM(G10-F10)</f>
        <v>0.188854166666667</v>
      </c>
    </row>
    <row r="11" customFormat="false" ht="12.75" hidden="false" customHeight="false" outlineLevel="0" collapsed="false">
      <c r="A11" s="43" t="n">
        <v>9</v>
      </c>
      <c r="B11" s="1" t="s">
        <v>564</v>
      </c>
      <c r="C11" s="1" t="s">
        <v>565</v>
      </c>
      <c r="D11" s="1" t="s">
        <v>566</v>
      </c>
      <c r="E11" s="1" t="s">
        <v>567</v>
      </c>
      <c r="F11" s="44" t="n">
        <v>0.472222222222222</v>
      </c>
      <c r="G11" s="45" t="n">
        <v>0.667280092592593</v>
      </c>
      <c r="H11" s="46" t="n">
        <f aca="false">SUM(G11-F11)</f>
        <v>0.195057870370371</v>
      </c>
      <c r="I11" s="25" t="n">
        <v>12</v>
      </c>
      <c r="J11" s="47" t="n">
        <f aca="false">SUM(I11*5)</f>
        <v>60</v>
      </c>
      <c r="K11" s="48" t="n">
        <v>0.208333333333333</v>
      </c>
      <c r="L11" s="49" t="n">
        <f aca="false">IF(H11&lt;=K11,0,IF(H11&gt;K11,H11-K11))</f>
        <v>0</v>
      </c>
      <c r="M11" s="50" t="n">
        <f aca="false">CEILING(L11,1/1440)</f>
        <v>0</v>
      </c>
      <c r="N11" s="51" t="n">
        <f aca="false">MINUTE(M11)+60*HOUR(M11)</f>
        <v>0</v>
      </c>
      <c r="O11" s="41" t="n">
        <f aca="false">IF(N11&lt;=0,0,IF(N11&lt;10,N11,IF(N11&lt;61,10+2*(N11-10),IF(N11&gt;=61,"neklasifikováno"))))</f>
        <v>0</v>
      </c>
      <c r="P11" s="47" t="n">
        <f aca="false">IF(O11="neklasifikováno","neklasifikováno",SUM(J11-O11))</f>
        <v>60</v>
      </c>
      <c r="Q11" s="52" t="n">
        <f aca="false">SUM(G11-F11)</f>
        <v>0.195057870370371</v>
      </c>
    </row>
    <row r="12" customFormat="false" ht="12.75" hidden="false" customHeight="false" outlineLevel="0" collapsed="false">
      <c r="A12" s="43" t="n">
        <v>10</v>
      </c>
      <c r="B12" s="1" t="s">
        <v>568</v>
      </c>
      <c r="C12" s="1" t="s">
        <v>569</v>
      </c>
      <c r="D12" s="1" t="s">
        <v>570</v>
      </c>
      <c r="E12" s="1" t="s">
        <v>571</v>
      </c>
      <c r="F12" s="44" t="n">
        <v>0.472222222222222</v>
      </c>
      <c r="G12" s="45" t="n">
        <v>0.671956018518519</v>
      </c>
      <c r="H12" s="46" t="n">
        <f aca="false">SUM(G12-F12)</f>
        <v>0.199733796296297</v>
      </c>
      <c r="I12" s="25" t="n">
        <v>12</v>
      </c>
      <c r="J12" s="47" t="n">
        <f aca="false">SUM(I12*5)</f>
        <v>60</v>
      </c>
      <c r="K12" s="48" t="n">
        <v>0.208333333333333</v>
      </c>
      <c r="L12" s="49" t="n">
        <f aca="false">IF(H12&lt;=K12,0,IF(H12&gt;K12,H12-K12))</f>
        <v>0</v>
      </c>
      <c r="M12" s="50" t="n">
        <f aca="false">CEILING(L12,1/1440)</f>
        <v>0</v>
      </c>
      <c r="N12" s="51" t="n">
        <f aca="false">MINUTE(M12)+60*HOUR(M12)</f>
        <v>0</v>
      </c>
      <c r="O12" s="41" t="n">
        <f aca="false">IF(N12&lt;=0,0,IF(N12&lt;10,N12,IF(N12&lt;61,10+2*(N12-10),IF(N12&gt;=61,"neklasifikováno"))))</f>
        <v>0</v>
      </c>
      <c r="P12" s="47" t="n">
        <f aca="false">IF(O12="neklasifikováno","neklasifikováno",SUM(J12-O12))</f>
        <v>60</v>
      </c>
      <c r="Q12" s="52" t="n">
        <f aca="false">SUM(G12-F12)</f>
        <v>0.199733796296297</v>
      </c>
    </row>
    <row r="13" customFormat="false" ht="12.75" hidden="false" customHeight="false" outlineLevel="0" collapsed="false">
      <c r="A13" s="43" t="n">
        <v>11</v>
      </c>
      <c r="B13" s="1" t="s">
        <v>572</v>
      </c>
      <c r="C13" s="1" t="s">
        <v>573</v>
      </c>
      <c r="D13" s="1" t="s">
        <v>574</v>
      </c>
      <c r="E13" s="1" t="s">
        <v>575</v>
      </c>
      <c r="F13" s="44" t="n">
        <v>0.472222222222222</v>
      </c>
      <c r="G13" s="32" t="n">
        <v>0.679675925925926</v>
      </c>
      <c r="H13" s="46" t="n">
        <f aca="false">SUM(G13-F13)</f>
        <v>0.207453703703704</v>
      </c>
      <c r="I13" s="25" t="n">
        <v>12</v>
      </c>
      <c r="J13" s="47" t="n">
        <f aca="false">SUM(I13*5)</f>
        <v>60</v>
      </c>
      <c r="K13" s="48" t="n">
        <v>0.208333333333333</v>
      </c>
      <c r="L13" s="49" t="n">
        <f aca="false">IF(H13&lt;=K13,0,IF(H13&gt;K13,H13-K13))</f>
        <v>0</v>
      </c>
      <c r="M13" s="50" t="n">
        <f aca="false">CEILING(L13,1/1440)</f>
        <v>0</v>
      </c>
      <c r="N13" s="51" t="n">
        <f aca="false">MINUTE(M13)+60*HOUR(M13)</f>
        <v>0</v>
      </c>
      <c r="O13" s="41" t="n">
        <f aca="false">IF(N13&lt;=0,0,IF(N13&lt;10,N13,IF(N13&lt;61,10+2*(N13-10),IF(N13&gt;=61,"neklasifikováno"))))</f>
        <v>0</v>
      </c>
      <c r="P13" s="47" t="n">
        <f aca="false">IF(O13="neklasifikováno","neklasifikováno",SUM(J13-O13))</f>
        <v>60</v>
      </c>
      <c r="Q13" s="52" t="n">
        <f aca="false">SUM(G13-F13)</f>
        <v>0.207453703703704</v>
      </c>
    </row>
    <row r="14" customFormat="false" ht="12.75" hidden="false" customHeight="false" outlineLevel="0" collapsed="false">
      <c r="A14" s="43" t="n">
        <v>12</v>
      </c>
      <c r="B14" s="1" t="s">
        <v>576</v>
      </c>
      <c r="C14" s="1" t="s">
        <v>577</v>
      </c>
      <c r="D14" s="1" t="s">
        <v>578</v>
      </c>
      <c r="E14" s="1" t="s">
        <v>579</v>
      </c>
      <c r="F14" s="44" t="n">
        <v>0.472222222222222</v>
      </c>
      <c r="G14" s="32" t="n">
        <v>0.676400462962963</v>
      </c>
      <c r="H14" s="46" t="n">
        <f aca="false">SUM(G14-F14)</f>
        <v>0.204178240740741</v>
      </c>
      <c r="I14" s="25" t="n">
        <v>11</v>
      </c>
      <c r="J14" s="47" t="n">
        <f aca="false">SUM(I14*5)</f>
        <v>55</v>
      </c>
      <c r="K14" s="48" t="n">
        <v>0.208333333333333</v>
      </c>
      <c r="L14" s="49" t="n">
        <f aca="false">IF(H14&lt;=K14,0,IF(H14&gt;K14,H14-K14))</f>
        <v>0</v>
      </c>
      <c r="M14" s="50" t="n">
        <f aca="false">CEILING(L14,1/1440)</f>
        <v>0</v>
      </c>
      <c r="N14" s="51" t="n">
        <f aca="false">MINUTE(M14)+60*HOUR(M14)</f>
        <v>0</v>
      </c>
      <c r="O14" s="41" t="n">
        <f aca="false">IF(N14&lt;=0,0,IF(N14&lt;10,N14,IF(N14&lt;61,10+2*(N14-10),IF(N14&gt;=61,"neklasifikováno"))))</f>
        <v>0</v>
      </c>
      <c r="P14" s="47" t="n">
        <f aca="false">IF(O14="neklasifikováno","neklasifikováno",SUM(J14-O14))</f>
        <v>55</v>
      </c>
      <c r="Q14" s="52" t="n">
        <f aca="false">SUM(G14-F14)</f>
        <v>0.204178240740741</v>
      </c>
    </row>
    <row r="15" customFormat="false" ht="12.75" hidden="false" customHeight="false" outlineLevel="0" collapsed="false">
      <c r="A15" s="43" t="n">
        <v>13</v>
      </c>
      <c r="B15" s="1" t="s">
        <v>580</v>
      </c>
      <c r="C15" s="1" t="s">
        <v>581</v>
      </c>
      <c r="D15" s="1" t="s">
        <v>582</v>
      </c>
      <c r="E15" s="1" t="s">
        <v>583</v>
      </c>
      <c r="F15" s="44" t="n">
        <v>0.472222222222222</v>
      </c>
      <c r="G15" s="45" t="n">
        <v>0.681643518518519</v>
      </c>
      <c r="H15" s="46" t="n">
        <f aca="false">SUM(G15-F15)</f>
        <v>0.209421296296297</v>
      </c>
      <c r="I15" s="25" t="n">
        <v>11</v>
      </c>
      <c r="J15" s="47" t="n">
        <f aca="false">SUM(I15*5)</f>
        <v>55</v>
      </c>
      <c r="K15" s="48" t="n">
        <v>0.208333333333333</v>
      </c>
      <c r="L15" s="49" t="n">
        <f aca="false">IF(H15&lt;=K15,0,IF(H15&gt;K15,H15-K15))</f>
        <v>0.00108796296296296</v>
      </c>
      <c r="M15" s="50" t="n">
        <f aca="false">CEILING(L15,1/1440)</f>
        <v>0.00138888888888889</v>
      </c>
      <c r="N15" s="51" t="n">
        <f aca="false">MINUTE(M15)+60*HOUR(M15)</f>
        <v>2</v>
      </c>
      <c r="O15" s="41" t="n">
        <f aca="false">IF(N15&lt;=0,0,IF(N15&lt;10,N15,IF(N15&lt;61,10+2*(N15-10),IF(N15&gt;=61,"neklasifikováno"))))</f>
        <v>2</v>
      </c>
      <c r="P15" s="47" t="n">
        <f aca="false">IF(O15="neklasifikováno","neklasifikováno",SUM(J15-O15))</f>
        <v>53</v>
      </c>
      <c r="Q15" s="52" t="n">
        <f aca="false">SUM(G15-F15)</f>
        <v>0.209421296296297</v>
      </c>
    </row>
    <row r="16" customFormat="false" ht="12.75" hidden="false" customHeight="false" outlineLevel="0" collapsed="false">
      <c r="A16" s="43" t="n">
        <v>14</v>
      </c>
      <c r="B16" s="1" t="s">
        <v>584</v>
      </c>
      <c r="C16" s="1" t="s">
        <v>585</v>
      </c>
      <c r="D16" s="1" t="s">
        <v>586</v>
      </c>
      <c r="E16" s="1" t="s">
        <v>587</v>
      </c>
      <c r="F16" s="44" t="n">
        <v>0.472222222222222</v>
      </c>
      <c r="G16" s="23" t="n">
        <v>0.663993055555556</v>
      </c>
      <c r="H16" s="46" t="n">
        <f aca="false">SUM(G16-F16)</f>
        <v>0.191770833333334</v>
      </c>
      <c r="I16" s="25" t="n">
        <v>10</v>
      </c>
      <c r="J16" s="47" t="n">
        <f aca="false">SUM(I16*5)</f>
        <v>50</v>
      </c>
      <c r="K16" s="48" t="n">
        <v>0.208333333333333</v>
      </c>
      <c r="L16" s="49" t="n">
        <f aca="false">IF(H16&lt;=K16,0,IF(H16&gt;K16,H16-K16))</f>
        <v>0</v>
      </c>
      <c r="M16" s="50" t="n">
        <f aca="false">CEILING(L16,1/1440)</f>
        <v>0</v>
      </c>
      <c r="N16" s="51" t="n">
        <f aca="false">MINUTE(M16)+60*HOUR(M16)</f>
        <v>0</v>
      </c>
      <c r="O16" s="41" t="n">
        <f aca="false">IF(N16&lt;=0,0,IF(N16&lt;10,N16,IF(N16&lt;61,10+2*(N16-10),IF(N16&gt;=61,"neklasifikováno"))))</f>
        <v>0</v>
      </c>
      <c r="P16" s="47" t="n">
        <f aca="false">IF(O16="neklasifikováno","neklasifikováno",SUM(J16-O16))</f>
        <v>50</v>
      </c>
      <c r="Q16" s="52" t="n">
        <f aca="false">SUM(G16-F16)</f>
        <v>0.191770833333334</v>
      </c>
    </row>
    <row r="17" customFormat="false" ht="12.75" hidden="false" customHeight="false" outlineLevel="0" collapsed="false">
      <c r="A17" s="43" t="n">
        <v>15</v>
      </c>
      <c r="B17" s="1" t="s">
        <v>588</v>
      </c>
      <c r="C17" s="1" t="s">
        <v>589</v>
      </c>
      <c r="D17" s="1" t="s">
        <v>590</v>
      </c>
      <c r="E17" s="1" t="s">
        <v>591</v>
      </c>
      <c r="F17" s="44" t="n">
        <v>0.472222222222222</v>
      </c>
      <c r="G17" s="45" t="n">
        <v>0.664340277777778</v>
      </c>
      <c r="H17" s="46" t="n">
        <f aca="false">SUM(G17-F17)</f>
        <v>0.192118055555556</v>
      </c>
      <c r="I17" s="25" t="n">
        <v>10</v>
      </c>
      <c r="J17" s="47" t="n">
        <f aca="false">SUM(I17*5)</f>
        <v>50</v>
      </c>
      <c r="K17" s="48" t="n">
        <v>0.208333333333333</v>
      </c>
      <c r="L17" s="49" t="n">
        <f aca="false">IF(H17&lt;=K17,0,IF(H17&gt;K17,H17-K17))</f>
        <v>0</v>
      </c>
      <c r="M17" s="50" t="n">
        <f aca="false">CEILING(L17,1/1440)</f>
        <v>0</v>
      </c>
      <c r="N17" s="51" t="n">
        <f aca="false">MINUTE(M17)+60*HOUR(M17)</f>
        <v>0</v>
      </c>
      <c r="O17" s="41" t="n">
        <f aca="false">IF(N17&lt;=0,0,IF(N17&lt;10,N17,IF(N17&lt;61,10+2*(N17-10),IF(N17&gt;=61,"neklasifikováno"))))</f>
        <v>0</v>
      </c>
      <c r="P17" s="47" t="n">
        <f aca="false">IF(O17="neklasifikováno","neklasifikováno",SUM(J17-O17))</f>
        <v>50</v>
      </c>
      <c r="Q17" s="52" t="n">
        <f aca="false">SUM(G17-F17)</f>
        <v>0.192118055555556</v>
      </c>
    </row>
    <row r="18" customFormat="false" ht="12.75" hidden="false" customHeight="false" outlineLevel="0" collapsed="false">
      <c r="A18" s="43" t="n">
        <v>16</v>
      </c>
      <c r="B18" s="1" t="s">
        <v>592</v>
      </c>
      <c r="C18" s="1" t="s">
        <v>593</v>
      </c>
      <c r="D18" s="1" t="s">
        <v>594</v>
      </c>
      <c r="E18" s="1" t="s">
        <v>595</v>
      </c>
      <c r="F18" s="44" t="n">
        <v>0.472222222222222</v>
      </c>
      <c r="G18" s="45" t="n">
        <v>0.67099537037037</v>
      </c>
      <c r="H18" s="46" t="n">
        <f aca="false">SUM(G18-F18)</f>
        <v>0.198773148148148</v>
      </c>
      <c r="I18" s="25" t="n">
        <v>10</v>
      </c>
      <c r="J18" s="47" t="n">
        <f aca="false">SUM(I18*5)</f>
        <v>50</v>
      </c>
      <c r="K18" s="48" t="n">
        <v>0.208333333333333</v>
      </c>
      <c r="L18" s="49" t="n">
        <f aca="false">IF(H18&lt;=K18,0,IF(H18&gt;K18,H18-K18))</f>
        <v>0</v>
      </c>
      <c r="M18" s="50" t="n">
        <f aca="false">CEILING(L18,1/1440)</f>
        <v>0</v>
      </c>
      <c r="N18" s="51" t="n">
        <f aca="false">MINUTE(M18)+60*HOUR(M18)</f>
        <v>0</v>
      </c>
      <c r="O18" s="41" t="n">
        <f aca="false">IF(N18&lt;=0,0,IF(N18&lt;10,N18,IF(N18&lt;61,10+2*(N18-10),IF(N18&gt;=61,"neklasifikováno"))))</f>
        <v>0</v>
      </c>
      <c r="P18" s="47" t="n">
        <f aca="false">IF(O18="neklasifikováno","neklasifikováno",SUM(J18-O18))</f>
        <v>50</v>
      </c>
      <c r="Q18" s="52" t="n">
        <f aca="false">SUM(G18-F18)</f>
        <v>0.198773148148148</v>
      </c>
    </row>
    <row r="19" customFormat="false" ht="12.75" hidden="false" customHeight="false" outlineLevel="0" collapsed="false">
      <c r="A19" s="43" t="n">
        <v>17</v>
      </c>
      <c r="B19" s="1" t="s">
        <v>596</v>
      </c>
      <c r="C19" s="1" t="s">
        <v>597</v>
      </c>
      <c r="D19" s="1" t="s">
        <v>598</v>
      </c>
      <c r="E19" s="1" t="s">
        <v>599</v>
      </c>
      <c r="F19" s="44" t="n">
        <v>0.472222222222222</v>
      </c>
      <c r="G19" s="23" t="n">
        <v>0.710659722222222</v>
      </c>
      <c r="H19" s="46" t="n">
        <f aca="false">SUM(G19-F19)</f>
        <v>0.2384375</v>
      </c>
      <c r="I19" s="25" t="n">
        <v>8</v>
      </c>
      <c r="J19" s="47" t="n">
        <f aca="false">SUM(I19*5)</f>
        <v>40</v>
      </c>
      <c r="K19" s="48" t="n">
        <v>0.208333333333333</v>
      </c>
      <c r="L19" s="49" t="n">
        <f aca="false">IF(H19&lt;=K19,0,IF(H19&gt;K19,H19-K19))</f>
        <v>0.0301041666666667</v>
      </c>
      <c r="M19" s="50" t="n">
        <f aca="false">CEILING(L19,1/1440)</f>
        <v>0.0305555555555556</v>
      </c>
      <c r="N19" s="51" t="n">
        <f aca="false">MINUTE(M19)+60*HOUR(M19)</f>
        <v>44</v>
      </c>
      <c r="O19" s="41" t="n">
        <f aca="false">IF(N19&lt;=0,0,IF(N19&lt;10,N19,IF(N19&lt;61,10+2*(N19-10),IF(N19&gt;=61,"neklasifikováno"))))</f>
        <v>78</v>
      </c>
      <c r="P19" s="47" t="n">
        <f aca="false">IF(O19="neklasifikováno","neklasifikováno",SUM(J19-O19))</f>
        <v>-38</v>
      </c>
      <c r="Q19" s="52" t="n">
        <f aca="false">SUM(G19-F19)</f>
        <v>0.2384375</v>
      </c>
    </row>
    <row r="20" customFormat="false" ht="12.75" hidden="false" customHeight="false" outlineLevel="0" collapsed="false">
      <c r="A20" s="43" t="n">
        <v>18</v>
      </c>
      <c r="B20" s="1" t="s">
        <v>600</v>
      </c>
      <c r="C20" s="1" t="s">
        <v>601</v>
      </c>
      <c r="D20" s="1" t="s">
        <v>602</v>
      </c>
      <c r="E20" s="1" t="s">
        <v>603</v>
      </c>
      <c r="F20" s="44" t="n">
        <v>0.472222222222222</v>
      </c>
      <c r="G20" s="45" t="n">
        <v>0.716377314814815</v>
      </c>
      <c r="H20" s="46" t="n">
        <f aca="false">SUM(G20-F20)</f>
        <v>0.244155092592593</v>
      </c>
      <c r="I20" s="25" t="n">
        <v>8</v>
      </c>
      <c r="J20" s="47" t="n">
        <f aca="false">SUM(I20*5)</f>
        <v>40</v>
      </c>
      <c r="K20" s="48" t="n">
        <v>0.208333333333333</v>
      </c>
      <c r="L20" s="49" t="n">
        <f aca="false">IF(H20&lt;=K20,0,IF(H20&gt;K20,H20-K20))</f>
        <v>0.0358217592592593</v>
      </c>
      <c r="M20" s="50" t="n">
        <f aca="false">CEILING(L20,1/1440)</f>
        <v>0.0361111111111111</v>
      </c>
      <c r="N20" s="51" t="n">
        <f aca="false">MINUTE(M20)+60*HOUR(M20)</f>
        <v>52</v>
      </c>
      <c r="O20" s="41" t="n">
        <f aca="false">IF(N20&lt;=0,0,IF(N20&lt;10,N20,IF(N20&lt;61,10+2*(N20-10),IF(N20&gt;=61,"neklasifikováno"))))</f>
        <v>94</v>
      </c>
      <c r="P20" s="47" t="n">
        <f aca="false">IF(O20="neklasifikováno","neklasifikováno",SUM(J20-O20))</f>
        <v>-54</v>
      </c>
      <c r="Q20" s="52" t="n">
        <f aca="false">SUM(G20-F20)</f>
        <v>0.244155092592593</v>
      </c>
    </row>
    <row r="21" customFormat="false" ht="12.75" hidden="false" customHeight="false" outlineLevel="0" collapsed="false">
      <c r="B21" s="54"/>
      <c r="C21" s="54"/>
      <c r="D21" s="54"/>
      <c r="E21" s="54"/>
    </row>
    <row r="22" customFormat="false" ht="12.75" hidden="false" customHeight="false" outlineLevel="0" collapsed="false">
      <c r="B22" s="54"/>
      <c r="C22" s="54"/>
      <c r="D22" s="54"/>
      <c r="E22" s="54"/>
    </row>
    <row r="23" customFormat="false" ht="12.75" hidden="false" customHeight="false" outlineLevel="0" collapsed="false">
      <c r="B23" s="54"/>
      <c r="C23" s="54"/>
      <c r="D23" s="54"/>
      <c r="E23" s="54"/>
    </row>
    <row r="24" customFormat="false" ht="12.75" hidden="false" customHeight="false" outlineLevel="0" collapsed="false">
      <c r="B24" s="54"/>
      <c r="C24" s="54"/>
      <c r="D24" s="54"/>
      <c r="E24" s="54"/>
    </row>
    <row r="25" customFormat="false" ht="12.75" hidden="false" customHeight="false" outlineLevel="0" collapsed="false">
      <c r="B25" s="54"/>
      <c r="C25" s="54"/>
      <c r="D25" s="54"/>
      <c r="E25" s="54"/>
    </row>
    <row r="26" customFormat="false" ht="12.75" hidden="false" customHeight="false" outlineLevel="0" collapsed="false">
      <c r="B26" s="54"/>
      <c r="C26" s="54"/>
      <c r="D26" s="54"/>
      <c r="E26" s="54"/>
    </row>
    <row r="27" customFormat="false" ht="12.75" hidden="false" customHeight="false" outlineLevel="0" collapsed="false">
      <c r="B27" s="54"/>
      <c r="C27" s="54"/>
      <c r="D27" s="54"/>
      <c r="E2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1.99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7" min="6" style="0" width="8.14"/>
    <col collapsed="false" customWidth="true" hidden="false" outlineLevel="0" max="8" min="8" style="36" width="7.14"/>
    <col collapsed="false" customWidth="true" hidden="false" outlineLevel="0" max="9" min="9" style="0" width="7.28"/>
    <col collapsed="false" customWidth="true" hidden="false" outlineLevel="0" max="10" min="10" style="37" width="8.28"/>
    <col collapsed="false" customWidth="true" hidden="false" outlineLevel="0" max="13" min="11" style="0" width="7.14"/>
    <col collapsed="false" customWidth="true" hidden="false" outlineLevel="0" max="14" min="14" style="37" width="9.41"/>
    <col collapsed="false" customWidth="true" hidden="false" outlineLevel="0" max="15" min="15" style="37" width="7.85"/>
    <col collapsed="false" customWidth="true" hidden="false" outlineLevel="0" max="16" min="16" style="37" width="7.14"/>
  </cols>
  <sheetData>
    <row r="1" customFormat="false" ht="13.5" hidden="false" customHeight="false" outlineLevel="0" collapsed="false"/>
    <row r="2" s="41" customFormat="true" ht="44.25" hidden="false" customHeight="true" outlineLevel="0" collapsed="false">
      <c r="A2" s="38" t="s">
        <v>0</v>
      </c>
      <c r="B2" s="38" t="s">
        <v>1</v>
      </c>
      <c r="C2" s="38"/>
      <c r="D2" s="38"/>
      <c r="E2" s="38" t="s">
        <v>2</v>
      </c>
      <c r="F2" s="38" t="s">
        <v>3</v>
      </c>
      <c r="G2" s="38" t="s">
        <v>4</v>
      </c>
      <c r="H2" s="38" t="s">
        <v>5</v>
      </c>
      <c r="I2" s="38" t="s">
        <v>6</v>
      </c>
      <c r="J2" s="39" t="s">
        <v>7</v>
      </c>
      <c r="K2" s="38" t="s">
        <v>8</v>
      </c>
      <c r="L2" s="38" t="s">
        <v>9</v>
      </c>
      <c r="M2" s="38" t="s">
        <v>10</v>
      </c>
      <c r="N2" s="38" t="s">
        <v>11</v>
      </c>
      <c r="O2" s="39" t="s">
        <v>12</v>
      </c>
      <c r="P2" s="39" t="s">
        <v>13</v>
      </c>
      <c r="Q2" s="39" t="s">
        <v>5</v>
      </c>
    </row>
    <row r="3" customFormat="false" ht="12.75" hidden="false" customHeight="false" outlineLevel="0" collapsed="false">
      <c r="A3" s="8" t="n">
        <v>1</v>
      </c>
      <c r="B3" s="9" t="s">
        <v>604</v>
      </c>
      <c r="C3" s="9" t="s">
        <v>605</v>
      </c>
      <c r="D3" s="9" t="s">
        <v>606</v>
      </c>
      <c r="E3" s="9" t="s">
        <v>607</v>
      </c>
      <c r="F3" s="10" t="n">
        <v>0.472222222222222</v>
      </c>
      <c r="G3" s="42" t="n">
        <v>0.676400462962963</v>
      </c>
      <c r="H3" s="12" t="n">
        <f aca="false">SUM(G3-F3)</f>
        <v>0.204178240740741</v>
      </c>
      <c r="I3" s="13" t="n">
        <v>11</v>
      </c>
      <c r="J3" s="14" t="n">
        <f aca="false">SUM(I3*5)</f>
        <v>55</v>
      </c>
      <c r="K3" s="15" t="n">
        <v>0.208333333333333</v>
      </c>
      <c r="L3" s="16" t="n">
        <f aca="false">IF(H3&lt;=K3,0,IF(H3&gt;K3,H3-K3))</f>
        <v>0</v>
      </c>
      <c r="M3" s="17" t="n">
        <f aca="false">CEILING(L3,1/1440)</f>
        <v>0</v>
      </c>
      <c r="N3" s="18" t="n">
        <f aca="false">MINUTE(M3)+60*HOUR(M3)</f>
        <v>0</v>
      </c>
      <c r="O3" s="19" t="n">
        <f aca="false">IF(N3&lt;=0,0,IF(N3&lt;10,N3,IF(N3&lt;61,10+2*(N3-10),IF(N3&gt;=61,"neklasifikováno"))))</f>
        <v>0</v>
      </c>
      <c r="P3" s="14" t="n">
        <f aca="false">IF(O3="neklasifikováno","neklasifikováno",SUM(J3-O3))</f>
        <v>55</v>
      </c>
      <c r="Q3" s="20" t="n">
        <f aca="false">SUM(G3-F3)</f>
        <v>0.204178240740741</v>
      </c>
    </row>
    <row r="4" customFormat="false" ht="12.75" hidden="false" customHeight="false" outlineLevel="0" collapsed="false">
      <c r="B4" s="54"/>
      <c r="C4" s="54"/>
      <c r="D4" s="54"/>
      <c r="E4" s="54"/>
      <c r="F4" s="44"/>
      <c r="G4" s="32"/>
      <c r="H4" s="46"/>
      <c r="I4" s="25"/>
      <c r="J4" s="47"/>
      <c r="K4" s="48"/>
      <c r="L4" s="49"/>
      <c r="M4" s="50"/>
      <c r="N4" s="51"/>
      <c r="O4" s="41"/>
      <c r="P4" s="47"/>
      <c r="Q4" s="52"/>
    </row>
    <row r="5" customFormat="false" ht="12.75" hidden="false" customHeight="false" outlineLevel="0" collapsed="false">
      <c r="B5" s="54"/>
      <c r="C5" s="54"/>
      <c r="D5" s="54"/>
      <c r="E5" s="54"/>
      <c r="F5" s="44"/>
      <c r="G5" s="32"/>
      <c r="H5" s="46"/>
      <c r="I5" s="25"/>
      <c r="J5" s="47"/>
      <c r="K5" s="48"/>
      <c r="L5" s="49"/>
      <c r="M5" s="50"/>
      <c r="N5" s="51"/>
      <c r="O5" s="41"/>
      <c r="P5" s="47"/>
      <c r="Q5" s="52"/>
    </row>
    <row r="6" customFormat="false" ht="12.75" hidden="false" customHeight="false" outlineLevel="0" collapsed="false">
      <c r="B6" s="54"/>
      <c r="C6" s="54"/>
      <c r="D6" s="54"/>
      <c r="E6" s="54"/>
      <c r="F6" s="44"/>
      <c r="G6" s="32"/>
      <c r="H6" s="46"/>
      <c r="I6" s="25"/>
      <c r="J6" s="47"/>
      <c r="K6" s="48"/>
      <c r="L6" s="49"/>
      <c r="M6" s="50"/>
      <c r="N6" s="51"/>
      <c r="O6" s="41"/>
      <c r="P6" s="47"/>
      <c r="Q6" s="52"/>
    </row>
    <row r="7" customFormat="false" ht="12.75" hidden="false" customHeight="false" outlineLevel="0" collapsed="false">
      <c r="B7" s="54"/>
      <c r="C7" s="54"/>
      <c r="D7" s="54"/>
      <c r="E7" s="54"/>
      <c r="F7" s="44"/>
      <c r="G7" s="32"/>
      <c r="H7" s="46"/>
      <c r="I7" s="25"/>
      <c r="J7" s="47"/>
      <c r="K7" s="48"/>
      <c r="L7" s="49"/>
      <c r="M7" s="50"/>
      <c r="N7" s="51"/>
      <c r="O7" s="41"/>
      <c r="P7" s="47"/>
      <c r="Q7" s="52"/>
    </row>
    <row r="11" customFormat="false" ht="12.75" hidden="false" customHeight="false" outlineLevel="0" collapsed="false">
      <c r="G11" s="45"/>
    </row>
    <row r="15" customFormat="false" ht="12.75" hidden="false" customHeight="false" outlineLevel="0" collapsed="false">
      <c r="G15" s="45"/>
    </row>
    <row r="17" customFormat="false" ht="12.75" hidden="false" customHeight="false" outlineLevel="0" collapsed="false">
      <c r="G17" s="45"/>
    </row>
    <row r="20" customFormat="false" ht="12.75" hidden="false" customHeight="false" outlineLevel="0" collapsed="false">
      <c r="G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Guest</cp:lastModifiedBy>
  <cp:lastPrinted>2010-04-16T12:50:18Z</cp:lastPrinted>
  <dcterms:modified xsi:type="dcterms:W3CDTF">2010-04-17T20:11:58Z</dcterms:modified>
  <cp:revision>0</cp:revision>
  <dc:subject/>
  <dc:title/>
</cp:coreProperties>
</file>