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HH</t>
  </si>
  <si>
    <t xml:space="preserve">pořadí</t>
  </si>
  <si>
    <t xml:space="preserve">dvojice</t>
  </si>
  <si>
    <t xml:space="preserve">Start</t>
  </si>
  <si>
    <t xml:space="preserve">Cíl</t>
  </si>
  <si>
    <t xml:space="preserve">Čas na trati</t>
  </si>
  <si>
    <t xml:space="preserve">Počet kontrol</t>
  </si>
  <si>
    <t xml:space="preserve">Body za kontroly</t>
  </si>
  <si>
    <t xml:space="preserve">Limit</t>
  </si>
  <si>
    <t xml:space="preserve">Čas přes limit</t>
  </si>
  <si>
    <t xml:space="preserve">Přes limit zaokr.</t>
  </si>
  <si>
    <t xml:space="preserve">Celé minuty přes</t>
  </si>
  <si>
    <t xml:space="preserve">Penalizace</t>
  </si>
  <si>
    <t xml:space="preserve">Celkem bodů</t>
  </si>
  <si>
    <t xml:space="preserve">Umístění</t>
  </si>
  <si>
    <t xml:space="preserve">Poznámka</t>
  </si>
  <si>
    <r>
      <rPr>
        <b val="true"/>
        <sz val="10"/>
        <color rgb="FF000000"/>
        <rFont val="Arial"/>
        <family val="2"/>
        <charset val="238"/>
      </rPr>
      <t xml:space="preserve">HH 14  Milan Černý - Jan Janočko                        Ski&amp;Bike centrum Radotín</t>
    </r>
    <r>
      <rPr>
        <b val="true"/>
        <sz val="9"/>
        <color rgb="FF000000"/>
        <rFont val="Verdana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HH 39  Jan Obuškevič - Antonín Rektor                DeadPoint</t>
    </r>
    <r>
      <rPr>
        <b val="true"/>
        <sz val="9"/>
        <color rgb="FF000000"/>
        <rFont val="Verdana"/>
        <family val="2"/>
        <charset val="238"/>
      </rPr>
      <t xml:space="preserve"> </t>
    </r>
  </si>
  <si>
    <t xml:space="preserve">HH 40  Zdeněk Laciga - Jakub Laciga                  Firma otec a syn  </t>
  </si>
  <si>
    <r>
      <rPr>
        <sz val="10"/>
        <color rgb="FF000000"/>
        <rFont val="Arial"/>
        <family val="2"/>
        <charset val="238"/>
      </rPr>
      <t xml:space="preserve">HH 35  Frederic Barbier - Radovan Mach                  Les Miserables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37  mistr Pedros - mistr Danek                          SNS Smržovka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9"/>
        <color rgb="FF000000"/>
        <rFont val="Verdana"/>
        <family val="2"/>
        <charset val="238"/>
      </rPr>
      <t xml:space="preserve">HH 3  </t>
    </r>
    <r>
      <rPr>
        <sz val="10"/>
        <color rgb="FF000000"/>
        <rFont val="Arial"/>
        <family val="2"/>
        <charset val="238"/>
      </rPr>
      <t xml:space="preserve">David Krause - Lukáš Petr                             Cykloservis Petr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5  Jan Bradler - Eda Pucherna                           Eliťáci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38  Luk Votava - Jan Wallisch                            Pytlákova schovanka</t>
    </r>
    <r>
      <rPr>
        <sz val="9"/>
        <color rgb="FF000000"/>
        <rFont val="Verdana"/>
        <family val="2"/>
        <charset val="238"/>
      </rPr>
      <t xml:space="preserve"> </t>
    </r>
  </si>
  <si>
    <t xml:space="preserve">HH 41  Dušan Lebeda - Libor Kořistka                     KT Tryskomyš</t>
  </si>
  <si>
    <r>
      <rPr>
        <sz val="10"/>
        <color rgb="FF000000"/>
        <rFont val="Arial"/>
        <family val="2"/>
        <charset val="238"/>
      </rPr>
      <t xml:space="preserve">HH 33  Jiří Bartoň - Petr Beneš                                Na velikosti záleží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16  Libor Kříž - Václav Husák                              X-iont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2  Leoš Melichárek - David Šimonek                  Noční ptáci sowáci II.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19  Ondřej Pospíšil - Štěpán Růžička                  Geodeathi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10  Miroslav Češpiva - Václav Havlík                    Merkato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11  Jan Zídek - Zdeněk Voburka                          Dva z ústavů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4  Vojta Šprongl - Honza Mejdr                          Bloudící s opicí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34  David Janda - Jakub Vít                                Croma bikers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7  Kamil Vančura - Tomáš Hřebabecký              Paměťový efekt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13  Tomáš Šimek - Lukáš Cerman                      Vorel Team</t>
    </r>
    <r>
      <rPr>
        <sz val="9"/>
        <color rgb="FF000000"/>
        <rFont val="Verdana"/>
        <family val="2"/>
        <charset val="238"/>
      </rPr>
      <t xml:space="preserve"> </t>
    </r>
  </si>
  <si>
    <t xml:space="preserve">HH 17  Ondřej Klimeš - Jonáš Jarník                        Homáči  </t>
  </si>
  <si>
    <t xml:space="preserve">HH 32  Vlastimil Karban - Otakar Dvořák                  Opozdilci z Radlíka  </t>
  </si>
  <si>
    <t xml:space="preserve">HH 8  Ondřej Landkammer - Štěpán Lukeš              Zubři</t>
  </si>
  <si>
    <r>
      <rPr>
        <sz val="9"/>
        <color rgb="FF000000"/>
        <rFont val="Verdana"/>
        <family val="2"/>
        <charset val="238"/>
      </rPr>
      <t xml:space="preserve">HH 6  </t>
    </r>
    <r>
      <rPr>
        <sz val="10"/>
        <color rgb="FF000000"/>
        <rFont val="Arial"/>
        <family val="2"/>
        <charset val="238"/>
      </rPr>
      <t xml:space="preserve">Martin Lesage - Karel Stejskal                       Záhořanská klika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8  Petr Bašus - Jan Šír                                     Ti NEJ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9  Otto Severýn - Radek Dlouhý                        Komorní výtah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1  Rony Barták - Vojta Kidles                             Krvavý záda                        </t>
    </r>
    <r>
      <rPr>
        <b val="true"/>
        <sz val="10"/>
        <color rgb="FF000000"/>
        <rFont val="Arial"/>
        <family val="2"/>
        <charset val="238"/>
      </rPr>
      <t xml:space="preserve"> 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9"/>
        <color rgb="FF000000"/>
        <rFont val="Verdana"/>
        <family val="2"/>
        <charset val="238"/>
      </rPr>
      <t xml:space="preserve">HH 7  </t>
    </r>
    <r>
      <rPr>
        <sz val="10"/>
        <color rgb="FF000000"/>
        <rFont val="Arial"/>
        <family val="2"/>
        <charset val="238"/>
      </rPr>
      <t xml:space="preserve">Robert Fischer - Tomáš Černý                       Bobby a Berry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3  Ondřej Palička - Radek Nechvátal                  Dos Fotroskos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31  Mojmír Kopečný - Jaroslav Bartoň                 Velká osa "Černý Most sobě, Zličín tobě"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26  Jan Kittler - Oldřich Bitner                             Nejsme z cukru</t>
    </r>
    <r>
      <rPr>
        <sz val="9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H 30  Marián Bartoš - Petr Číž                               Sjetý gumy</t>
    </r>
    <r>
      <rPr>
        <sz val="9"/>
        <color rgb="FF000000"/>
        <rFont val="Verdana"/>
        <family val="2"/>
        <charset val="238"/>
      </rPr>
      <t xml:space="preserve"> </t>
    </r>
  </si>
  <si>
    <t xml:space="preserve">vytekla brzdová kapalina</t>
  </si>
  <si>
    <r>
      <rPr>
        <sz val="9"/>
        <color rgb="FF000000"/>
        <rFont val="Verdana"/>
        <family val="2"/>
        <charset val="238"/>
      </rPr>
      <t xml:space="preserve">HH 4  </t>
    </r>
    <r>
      <rPr>
        <sz val="10"/>
        <color rgb="FF000000"/>
        <rFont val="Arial"/>
        <family val="2"/>
        <charset val="238"/>
      </rPr>
      <t xml:space="preserve">Jan Krause - Jaroslav Čermák                        Subterráneo</t>
    </r>
    <r>
      <rPr>
        <sz val="9"/>
        <color rgb="FF000000"/>
        <rFont val="Verdana"/>
        <family val="2"/>
        <charset val="238"/>
      </rPr>
      <t xml:space="preserve"> </t>
    </r>
  </si>
  <si>
    <t xml:space="preserve">neklasifikováno</t>
  </si>
  <si>
    <r>
      <rPr>
        <sz val="10"/>
        <color rgb="FF000000"/>
        <rFont val="Arial"/>
        <family val="2"/>
        <charset val="238"/>
      </rPr>
      <t xml:space="preserve">HH 18  Pavel Heřmánek - Karel Čapoun                    Psovodi</t>
    </r>
    <r>
      <rPr>
        <sz val="9"/>
        <color rgb="FF000000"/>
        <rFont val="Verdana"/>
        <family val="2"/>
        <charset val="238"/>
      </rPr>
      <t xml:space="preserve"> </t>
    </r>
  </si>
  <si>
    <t xml:space="preserve">dojel sám</t>
  </si>
  <si>
    <t xml:space="preserve">:</t>
  </si>
  <si>
    <t xml:space="preserve">DH</t>
  </si>
  <si>
    <t xml:space="preserve">DH 21  Markéta Kuchařová - Fanda Pašek             PSP Team </t>
  </si>
  <si>
    <t xml:space="preserve">DH 7  Štěpánka Betková - Jan Regal                     Nepřehlídnutelné parťákovo sedlo </t>
  </si>
  <si>
    <t xml:space="preserve">DH 19  Miluše Drmlová - Tomáš Girgal                  Opičáci </t>
  </si>
  <si>
    <t xml:space="preserve">DH 14  Eliška Říčařová - František Trojánek               Noční ptáci sowáci I. </t>
  </si>
  <si>
    <t xml:space="preserve">DH 1  Dáša Tučková - Jan Šauli                                Dáša jede !                                                              </t>
  </si>
  <si>
    <t xml:space="preserve">DH 12  Lucie Zrnová - Tomáš Karas                           Rock Café Praha </t>
  </si>
  <si>
    <t xml:space="preserve">DH 4  Jana Landkammerová - Karel Landkammer       Bulfáci </t>
  </si>
  <si>
    <t xml:space="preserve">DH 2  Michaela Hourová - Tomáš Gothard                  Tom a Jerry  </t>
  </si>
  <si>
    <t xml:space="preserve">DH 15  Lada Kučerová - Patrik Uhlíř                           Ouchylmani </t>
  </si>
  <si>
    <t xml:space="preserve">DH 11  Stáňa Nechvílová - Pepa Horáček                   Štika a drak nevereXtreme team </t>
  </si>
  <si>
    <t xml:space="preserve">DH 5   Veronika Sýkorová - Jaroslav Sýkora               Kladenská střela </t>
  </si>
  <si>
    <t xml:space="preserve">DH 6  Jana Klabenová - Martin Klabena                     Chihuahua team </t>
  </si>
  <si>
    <t xml:space="preserve">DH 25  Iva Klimešová - Petr Klimeš                            No Way</t>
  </si>
  <si>
    <t xml:space="preserve">DH 16  Radka Bejčková - Jan Kubánek                       Mala Strana &amp; Krocehlavy Virtual Racing </t>
  </si>
  <si>
    <t xml:space="preserve">DD</t>
  </si>
  <si>
    <t xml:space="preserve">DD 3  Zuzana Hodková - Michaela Chábová         Želvy              </t>
  </si>
  <si>
    <t xml:space="preserve">DD 1  Kačenka Městková - Lucie Městková           No Name </t>
  </si>
  <si>
    <t xml:space="preserve">DD 6  Jája Němečková - Veronika Pavlů              Ne-nezkušené dušičky </t>
  </si>
  <si>
    <t xml:space="preserve">DD 8  Alena Kašparová - Klára Příhodová                 ZEK Team</t>
  </si>
  <si>
    <t xml:space="preserve">DD 7  Pavla Zahradníková - Anna Jánská                 Pražský děti </t>
  </si>
  <si>
    <t xml:space="preserve">Dojela jen jedna, druhá je v lihovaru</t>
  </si>
  <si>
    <t xml:space="preserve">DD 5  Lucie Kostková - Radka Kabelová                  Hooger Booger </t>
  </si>
  <si>
    <t xml:space="preserve">Nedojely do cí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h]:mm:ss;@"/>
    <numFmt numFmtId="167" formatCode="h:mm:ss;@"/>
    <numFmt numFmtId="168" formatCode="[$-409]h:mm:ss"/>
    <numFmt numFmtId="169" formatCode="[$-F400]h:mm:ss\ AM/PM"/>
    <numFmt numFmtId="170" formatCode="mm:ss.0;@"/>
    <numFmt numFmtId="171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41"/>
    <col collapsed="false" customWidth="true" hidden="false" outlineLevel="0" max="5" min="5" style="1" width="6.99"/>
    <col collapsed="false" customWidth="true" hidden="false" outlineLevel="0" max="6" min="6" style="0" width="7.99"/>
    <col collapsed="false" customWidth="true" hidden="false" outlineLevel="0" max="7" min="7" style="2" width="8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3" width="8.85"/>
    <col collapsed="false" customWidth="true" hidden="false" outlineLevel="0" max="12" min="12" style="2" width="15.56"/>
    <col collapsed="false" customWidth="true" hidden="false" outlineLevel="0" max="13" min="13" style="2" width="14.56"/>
    <col collapsed="false" customWidth="true" hidden="false" outlineLevel="0" max="14" min="14" style="2" width="8.85"/>
    <col collapsed="false" customWidth="true" hidden="false" outlineLevel="0" max="15" min="15" style="4" width="15.41"/>
    <col collapsed="false" customWidth="true" hidden="false" outlineLevel="0" max="16" min="16" style="0" width="35.85"/>
  </cols>
  <sheetData>
    <row r="1" s="5" customFormat="true" ht="12.75" hidden="false" customHeight="false" outlineLevel="0" collapsed="false">
      <c r="B1" s="6"/>
      <c r="C1" s="7"/>
      <c r="E1" s="8"/>
      <c r="G1" s="9"/>
      <c r="H1" s="7"/>
      <c r="I1" s="10"/>
      <c r="K1" s="11"/>
      <c r="L1" s="12"/>
      <c r="M1" s="9"/>
      <c r="N1" s="13"/>
      <c r="O1" s="14"/>
    </row>
    <row r="3" customFormat="false" ht="12.75" hidden="false" customHeight="false" outlineLevel="0" collapsed="false">
      <c r="C3" s="15"/>
      <c r="G3" s="16"/>
      <c r="H3" s="17"/>
      <c r="I3" s="17"/>
      <c r="J3" s="17"/>
      <c r="K3" s="18"/>
      <c r="L3" s="1"/>
    </row>
    <row r="4" customFormat="false" ht="18.75" hidden="false" customHeight="false" outlineLevel="0" collapsed="false">
      <c r="B4" s="19" t="s">
        <v>0</v>
      </c>
    </row>
    <row r="5" s="23" customFormat="true" ht="44.25" hidden="false" customHeight="true" outlineLevel="0" collapsed="false">
      <c r="A5" s="20" t="s">
        <v>1</v>
      </c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1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1" t="s">
        <v>12</v>
      </c>
      <c r="M5" s="21" t="s">
        <v>13</v>
      </c>
      <c r="N5" s="21" t="s">
        <v>5</v>
      </c>
      <c r="O5" s="21" t="s">
        <v>14</v>
      </c>
      <c r="P5" s="22" t="s">
        <v>15</v>
      </c>
    </row>
    <row r="6" customFormat="false" ht="12.75" hidden="false" customHeight="false" outlineLevel="0" collapsed="false">
      <c r="A6" s="24" t="n">
        <v>1</v>
      </c>
      <c r="B6" s="25" t="s">
        <v>16</v>
      </c>
      <c r="C6" s="26" t="n">
        <v>0.583333333333333</v>
      </c>
      <c r="D6" s="27" t="n">
        <v>0.782777777777778</v>
      </c>
      <c r="E6" s="28" t="n">
        <f aca="false">SUM(D6-C6)</f>
        <v>0.199444444444445</v>
      </c>
      <c r="F6" s="29" t="n">
        <v>19</v>
      </c>
      <c r="G6" s="30" t="n">
        <f aca="false">SUM(F6*5)</f>
        <v>95</v>
      </c>
      <c r="H6" s="26" t="n">
        <v>0.208333333333333</v>
      </c>
      <c r="I6" s="31" t="n">
        <f aca="false">IF(E6&lt;=H6,0,IF(E6&gt;H6,E6-H6))</f>
        <v>0</v>
      </c>
      <c r="J6" s="32" t="n">
        <f aca="false">CEILING(I6,1/1440)</f>
        <v>0</v>
      </c>
      <c r="K6" s="3" t="n">
        <f aca="false">MINUTE(J6)+60*HOUR(J6)</f>
        <v>0</v>
      </c>
      <c r="L6" s="23" t="n">
        <f aca="false">IF(K6&lt;=0,0,IF(K6&lt;10,K6,IF(K6&lt;61,10+2*(K6-10),IF(K6&gt;=61,"neklasifikováno"))))</f>
        <v>0</v>
      </c>
      <c r="M6" s="30" t="n">
        <f aca="false">IF(L6="neklasifikováno","neklasifikováno",SUM(G6-L6))</f>
        <v>95</v>
      </c>
      <c r="N6" s="33" t="n">
        <f aca="false">SUM(D6-C6)</f>
        <v>0.199444444444445</v>
      </c>
      <c r="O6" s="24" t="n">
        <v>1</v>
      </c>
    </row>
    <row r="7" customFormat="false" ht="12.75" hidden="false" customHeight="false" outlineLevel="0" collapsed="false">
      <c r="A7" s="24" t="n">
        <v>2</v>
      </c>
      <c r="B7" s="25" t="s">
        <v>17</v>
      </c>
      <c r="C7" s="26" t="n">
        <v>0.583333333333333</v>
      </c>
      <c r="D7" s="27" t="n">
        <v>0.788449074074074</v>
      </c>
      <c r="E7" s="28" t="n">
        <f aca="false">SUM(D7-C7)</f>
        <v>0.205115740740741</v>
      </c>
      <c r="F7" s="29" t="n">
        <v>19</v>
      </c>
      <c r="G7" s="30" t="n">
        <f aca="false">SUM(F7*5)</f>
        <v>95</v>
      </c>
      <c r="H7" s="26" t="n">
        <v>0.208333333333333</v>
      </c>
      <c r="I7" s="31" t="n">
        <f aca="false">IF(E7&lt;=H7,0,IF(E7&gt;H7,E7-H7))</f>
        <v>0</v>
      </c>
      <c r="J7" s="32" t="n">
        <f aca="false">CEILING(I7,1/1440)</f>
        <v>0</v>
      </c>
      <c r="K7" s="3" t="n">
        <f aca="false">MINUTE(J7)+60*HOUR(J7)</f>
        <v>0</v>
      </c>
      <c r="L7" s="23" t="n">
        <f aca="false">IF(K7&lt;=0,0,IF(K7&lt;10,K7,IF(K7&lt;61,10+2*(K7-10),IF(K7&gt;=61,"neklasifikováno"))))</f>
        <v>0</v>
      </c>
      <c r="M7" s="30" t="n">
        <f aca="false">IF(L7="neklasifikováno","neklasifikováno",SUM(G7-L7))</f>
        <v>95</v>
      </c>
      <c r="N7" s="33" t="n">
        <f aca="false">SUM(D7-C7)</f>
        <v>0.205115740740741</v>
      </c>
      <c r="O7" s="24" t="n">
        <v>2</v>
      </c>
    </row>
    <row r="8" customFormat="false" ht="12.75" hidden="false" customHeight="false" outlineLevel="0" collapsed="false">
      <c r="A8" s="24" t="n">
        <v>3</v>
      </c>
      <c r="B8" s="25" t="s">
        <v>18</v>
      </c>
      <c r="C8" s="26" t="n">
        <v>0.583333333333333</v>
      </c>
      <c r="D8" s="27" t="n">
        <v>0.788356481481482</v>
      </c>
      <c r="E8" s="28" t="n">
        <f aca="false">SUM(D8-C8)</f>
        <v>0.205023148148148</v>
      </c>
      <c r="F8" s="29" t="n">
        <v>18</v>
      </c>
      <c r="G8" s="30" t="n">
        <f aca="false">SUM(F8*5)</f>
        <v>90</v>
      </c>
      <c r="H8" s="26" t="n">
        <v>0.208333333333333</v>
      </c>
      <c r="I8" s="31" t="n">
        <f aca="false">IF(E8&lt;=H8,0,IF(E8&gt;H8,E8-H8))</f>
        <v>0</v>
      </c>
      <c r="J8" s="32" t="n">
        <f aca="false">CEILING(I8,1/1440)</f>
        <v>0</v>
      </c>
      <c r="K8" s="3" t="n">
        <f aca="false">MINUTE(J8)+60*HOUR(J8)</f>
        <v>0</v>
      </c>
      <c r="L8" s="23" t="n">
        <f aca="false">IF(K8&lt;=0,0,IF(K8&lt;10,K8,IF(K8&lt;61,10+2*(K8-10),IF(K8&gt;=61,"neklasifikováno"))))</f>
        <v>0</v>
      </c>
      <c r="M8" s="30" t="n">
        <f aca="false">IF(L8="neklasifikováno","neklasifikováno",SUM(G8-L8))</f>
        <v>90</v>
      </c>
      <c r="N8" s="33" t="n">
        <f aca="false">SUM(D8-C8)</f>
        <v>0.205023148148148</v>
      </c>
      <c r="O8" s="24" t="n">
        <v>3</v>
      </c>
    </row>
    <row r="9" customFormat="false" ht="12.75" hidden="false" customHeight="false" outlineLevel="0" collapsed="false">
      <c r="A9" s="24" t="n">
        <v>4</v>
      </c>
      <c r="B9" s="34" t="s">
        <v>19</v>
      </c>
      <c r="C9" s="26" t="n">
        <v>0.583333333333333</v>
      </c>
      <c r="D9" s="27" t="n">
        <v>0.801064814814815</v>
      </c>
      <c r="E9" s="28" t="n">
        <f aca="false">SUM(D9-C9)</f>
        <v>0.217731481481482</v>
      </c>
      <c r="F9" s="29" t="n">
        <v>21</v>
      </c>
      <c r="G9" s="30" t="n">
        <f aca="false">SUM(F9*5)</f>
        <v>105</v>
      </c>
      <c r="H9" s="26" t="n">
        <v>0.208333333333333</v>
      </c>
      <c r="I9" s="31" t="n">
        <f aca="false">IF(E9&lt;=H9,0,IF(E9&gt;H9,E9-H9))</f>
        <v>0.00939814814814815</v>
      </c>
      <c r="J9" s="32" t="n">
        <f aca="false">CEILING(I9,1/1440)</f>
        <v>0.00972222222222222</v>
      </c>
      <c r="K9" s="3" t="n">
        <f aca="false">MINUTE(J9)+60*HOUR(J9)</f>
        <v>14</v>
      </c>
      <c r="L9" s="23" t="n">
        <f aca="false">IF(K9&lt;=0,0,IF(K9&lt;10,K9,IF(K9&lt;61,10+2*(K9-10),IF(K9&gt;=61,"neklasifikováno"))))</f>
        <v>18</v>
      </c>
      <c r="M9" s="30" t="n">
        <f aca="false">IF(L9="neklasifikováno","neklasifikováno",SUM(G9-L9))</f>
        <v>87</v>
      </c>
      <c r="N9" s="33" t="n">
        <f aca="false">SUM(D9-C9)</f>
        <v>0.217731481481482</v>
      </c>
      <c r="O9" s="24" t="n">
        <v>4</v>
      </c>
    </row>
    <row r="10" customFormat="false" ht="12.75" hidden="false" customHeight="false" outlineLevel="0" collapsed="false">
      <c r="A10" s="24" t="n">
        <v>5</v>
      </c>
      <c r="B10" s="34" t="s">
        <v>20</v>
      </c>
      <c r="C10" s="26" t="n">
        <v>0.583333333333333</v>
      </c>
      <c r="D10" s="27" t="n">
        <v>0.781898148148148</v>
      </c>
      <c r="E10" s="28" t="n">
        <f aca="false">SUM(D10-C10)</f>
        <v>0.198564814814815</v>
      </c>
      <c r="F10" s="29" t="n">
        <v>17</v>
      </c>
      <c r="G10" s="30" t="n">
        <f aca="false">SUM(F10*5)</f>
        <v>85</v>
      </c>
      <c r="H10" s="26" t="n">
        <v>0.208333333333333</v>
      </c>
      <c r="I10" s="31" t="n">
        <f aca="false">IF(E10&lt;=H10,0,IF(E10&gt;H10,E10-H10))</f>
        <v>0</v>
      </c>
      <c r="J10" s="32" t="n">
        <f aca="false">CEILING(I10,1/1440)</f>
        <v>0</v>
      </c>
      <c r="K10" s="3" t="n">
        <f aca="false">MINUTE(J10)+60*HOUR(J10)</f>
        <v>0</v>
      </c>
      <c r="L10" s="23" t="n">
        <f aca="false">IF(K10&lt;=0,0,IF(K10&lt;10,K10,IF(K10&lt;61,10+2*(K10-10),IF(K10&gt;=61,"neklasifikováno"))))</f>
        <v>0</v>
      </c>
      <c r="M10" s="30" t="n">
        <f aca="false">IF(L10="neklasifikováno","neklasifikováno",SUM(G10-L10))</f>
        <v>85</v>
      </c>
      <c r="N10" s="33" t="n">
        <f aca="false">SUM(D10-C10)</f>
        <v>0.198564814814815</v>
      </c>
      <c r="O10" s="24" t="n">
        <v>5</v>
      </c>
    </row>
    <row r="11" customFormat="false" ht="12.75" hidden="false" customHeight="false" outlineLevel="0" collapsed="false">
      <c r="A11" s="24" t="n">
        <v>6</v>
      </c>
      <c r="B11" s="35" t="s">
        <v>21</v>
      </c>
      <c r="C11" s="26" t="n">
        <v>0.583333333333333</v>
      </c>
      <c r="D11" s="36" t="n">
        <v>0.787291666666667</v>
      </c>
      <c r="E11" s="28" t="n">
        <f aca="false">SUM(D11-C11)</f>
        <v>0.203958333333333</v>
      </c>
      <c r="F11" s="37" t="n">
        <v>17</v>
      </c>
      <c r="G11" s="30" t="n">
        <f aca="false">SUM(F11*5)</f>
        <v>85</v>
      </c>
      <c r="H11" s="26" t="n">
        <v>0.208333333333333</v>
      </c>
      <c r="I11" s="31" t="n">
        <f aca="false">IF(E11&lt;=H11,0,IF(E11&gt;H11,E11-H11))</f>
        <v>0</v>
      </c>
      <c r="J11" s="32" t="n">
        <f aca="false">CEILING(I11,1/1440)</f>
        <v>0</v>
      </c>
      <c r="K11" s="3" t="n">
        <f aca="false">MINUTE(J11)+60*HOUR(J11)</f>
        <v>0</v>
      </c>
      <c r="L11" s="23" t="n">
        <f aca="false">IF(K11&lt;=0,0,IF(K11&lt;10,K11,IF(K11&lt;61,10+2*(K11-10),IF(K11&gt;=61,"neklasifikováno"))))</f>
        <v>0</v>
      </c>
      <c r="M11" s="30" t="n">
        <f aca="false">IF(L11="neklasifikováno","neklasifikováno",SUM(G11-L11))</f>
        <v>85</v>
      </c>
      <c r="N11" s="33" t="n">
        <f aca="false">SUM(D11-C11)</f>
        <v>0.203958333333333</v>
      </c>
      <c r="O11" s="24" t="n">
        <v>6</v>
      </c>
    </row>
    <row r="12" customFormat="false" ht="12.75" hidden="false" customHeight="false" outlineLevel="0" collapsed="false">
      <c r="A12" s="24" t="n">
        <v>7</v>
      </c>
      <c r="B12" s="34" t="s">
        <v>22</v>
      </c>
      <c r="C12" s="26" t="n">
        <v>0.583333333333333</v>
      </c>
      <c r="D12" s="27" t="n">
        <v>0.788252314814815</v>
      </c>
      <c r="E12" s="28" t="n">
        <f aca="false">SUM(D12-C12)</f>
        <v>0.204918981481482</v>
      </c>
      <c r="F12" s="29" t="n">
        <v>17</v>
      </c>
      <c r="G12" s="30" t="n">
        <f aca="false">SUM(F12*5)</f>
        <v>85</v>
      </c>
      <c r="H12" s="26" t="n">
        <v>0.208333333333333</v>
      </c>
      <c r="I12" s="31" t="n">
        <f aca="false">IF(E12&lt;=H12,0,IF(E12&gt;H12,E12-H12))</f>
        <v>0</v>
      </c>
      <c r="J12" s="32" t="n">
        <f aca="false">CEILING(I12,1/1440)</f>
        <v>0</v>
      </c>
      <c r="K12" s="3" t="n">
        <f aca="false">MINUTE(J12)+60*HOUR(J12)</f>
        <v>0</v>
      </c>
      <c r="L12" s="23" t="n">
        <f aca="false">IF(K12&lt;=0,0,IF(K12&lt;10,K12,IF(K12&lt;61,10+2*(K12-10),IF(K12&gt;=61,"neklasifikováno"))))</f>
        <v>0</v>
      </c>
      <c r="M12" s="30" t="n">
        <f aca="false">IF(L12="neklasifikováno","neklasifikováno",SUM(G12-L12))</f>
        <v>85</v>
      </c>
      <c r="N12" s="33" t="n">
        <f aca="false">SUM(D12-C12)</f>
        <v>0.204918981481482</v>
      </c>
      <c r="O12" s="24" t="n">
        <v>7</v>
      </c>
    </row>
    <row r="13" customFormat="false" ht="12.75" hidden="false" customHeight="false" outlineLevel="0" collapsed="false">
      <c r="A13" s="24" t="n">
        <v>8</v>
      </c>
      <c r="B13" s="34" t="s">
        <v>23</v>
      </c>
      <c r="C13" s="26" t="n">
        <v>0.583333333333333</v>
      </c>
      <c r="D13" s="27" t="n">
        <v>0.794907407407408</v>
      </c>
      <c r="E13" s="28" t="n">
        <f aca="false">SUM(D13-C13)</f>
        <v>0.211574074074074</v>
      </c>
      <c r="F13" s="29" t="n">
        <v>18</v>
      </c>
      <c r="G13" s="30" t="n">
        <f aca="false">SUM(F13*5)</f>
        <v>90</v>
      </c>
      <c r="H13" s="26" t="n">
        <v>0.208333333333333</v>
      </c>
      <c r="I13" s="31" t="n">
        <f aca="false">IF(E13&lt;=H13,0,IF(E13&gt;H13,E13-H13))</f>
        <v>0.00324074074074074</v>
      </c>
      <c r="J13" s="32" t="n">
        <f aca="false">CEILING(I13,1/1440)</f>
        <v>0.00347222222222222</v>
      </c>
      <c r="K13" s="3" t="n">
        <f aca="false">MINUTE(J13)+60*HOUR(J13)</f>
        <v>5</v>
      </c>
      <c r="L13" s="23" t="n">
        <f aca="false">IF(K13&lt;=0,0,IF(K13&lt;10,K13,IF(K13&lt;61,10+2*(K13-10),IF(K13&gt;=61,"neklasifikováno"))))</f>
        <v>5</v>
      </c>
      <c r="M13" s="30" t="n">
        <f aca="false">IF(L13="neklasifikováno","neklasifikováno",SUM(G13-L13))</f>
        <v>85</v>
      </c>
      <c r="N13" s="33" t="n">
        <f aca="false">SUM(D13-C13)</f>
        <v>0.211574074074074</v>
      </c>
      <c r="O13" s="24" t="n">
        <v>8</v>
      </c>
    </row>
    <row r="14" customFormat="false" ht="12.75" hidden="false" customHeight="false" outlineLevel="0" collapsed="false">
      <c r="A14" s="24" t="n">
        <v>9</v>
      </c>
      <c r="B14" s="34" t="s">
        <v>24</v>
      </c>
      <c r="C14" s="26" t="n">
        <v>0.583333333333333</v>
      </c>
      <c r="D14" s="27" t="n">
        <v>0.792511574074074</v>
      </c>
      <c r="E14" s="28" t="n">
        <f aca="false">SUM(D14-C14)</f>
        <v>0.209178240740741</v>
      </c>
      <c r="F14" s="29" t="n">
        <v>17</v>
      </c>
      <c r="G14" s="30" t="n">
        <f aca="false">SUM(F14*5)</f>
        <v>85</v>
      </c>
      <c r="H14" s="26" t="n">
        <v>0.208333333333333</v>
      </c>
      <c r="I14" s="31" t="n">
        <f aca="false">IF(E14&lt;=H14,0,IF(E14&gt;H14,E14-H14))</f>
        <v>0.000844907407407407</v>
      </c>
      <c r="J14" s="32" t="n">
        <f aca="false">CEILING(I14,1/1440)</f>
        <v>0.00138888888888889</v>
      </c>
      <c r="K14" s="3" t="n">
        <f aca="false">MINUTE(J14)+60*HOUR(J14)</f>
        <v>2</v>
      </c>
      <c r="L14" s="23" t="n">
        <f aca="false">IF(K14&lt;=0,0,IF(K14&lt;10,K14,IF(K14&lt;61,10+2*(K14-10),IF(K14&gt;=61,"neklasifikováno"))))</f>
        <v>2</v>
      </c>
      <c r="M14" s="30" t="n">
        <f aca="false">IF(L14="neklasifikováno","neklasifikováno",SUM(G14-L14))</f>
        <v>83</v>
      </c>
      <c r="N14" s="33" t="n">
        <f aca="false">SUM(D14-C14)</f>
        <v>0.209178240740741</v>
      </c>
      <c r="O14" s="24" t="n">
        <v>9</v>
      </c>
    </row>
    <row r="15" customFormat="false" ht="12.75" hidden="false" customHeight="false" outlineLevel="0" collapsed="false">
      <c r="A15" s="24" t="n">
        <v>10</v>
      </c>
      <c r="B15" s="34" t="s">
        <v>25</v>
      </c>
      <c r="C15" s="26" t="n">
        <v>0.583333333333333</v>
      </c>
      <c r="D15" s="27" t="n">
        <v>0.790868055555556</v>
      </c>
      <c r="E15" s="28" t="n">
        <f aca="false">SUM(D15-C15)</f>
        <v>0.207534722222222</v>
      </c>
      <c r="F15" s="29" t="n">
        <v>16</v>
      </c>
      <c r="G15" s="30" t="n">
        <f aca="false">SUM(F15*5)</f>
        <v>80</v>
      </c>
      <c r="H15" s="26" t="n">
        <v>0.208333333333333</v>
      </c>
      <c r="I15" s="31" t="n">
        <f aca="false">IF(E15&lt;=H15,0,IF(E15&gt;H15,E15-H15))</f>
        <v>0</v>
      </c>
      <c r="J15" s="32" t="n">
        <f aca="false">CEILING(I15,1/1440)</f>
        <v>0</v>
      </c>
      <c r="K15" s="3" t="n">
        <f aca="false">MINUTE(J15)+60*HOUR(J15)</f>
        <v>0</v>
      </c>
      <c r="L15" s="23" t="n">
        <f aca="false">IF(K15&lt;=0,0,IF(K15&lt;10,K15,IF(K15&lt;61,10+2*(K15-10),IF(K15&gt;=61,"neklasifikováno"))))</f>
        <v>0</v>
      </c>
      <c r="M15" s="30" t="n">
        <f aca="false">IF(L15="neklasifikováno","neklasifikováno",SUM(G15-L15))</f>
        <v>80</v>
      </c>
      <c r="N15" s="33" t="n">
        <f aca="false">SUM(D15-C15)</f>
        <v>0.207534722222222</v>
      </c>
      <c r="O15" s="24" t="n">
        <v>10</v>
      </c>
    </row>
    <row r="16" customFormat="false" ht="12.75" hidden="false" customHeight="false" outlineLevel="0" collapsed="false">
      <c r="A16" s="24" t="n">
        <v>11</v>
      </c>
      <c r="B16" s="34" t="s">
        <v>26</v>
      </c>
      <c r="C16" s="26" t="n">
        <v>0.583333333333333</v>
      </c>
      <c r="D16" s="27" t="n">
        <v>0.798159722222222</v>
      </c>
      <c r="E16" s="28" t="n">
        <f aca="false">SUM(D16-C16)</f>
        <v>0.214826388888889</v>
      </c>
      <c r="F16" s="29" t="n">
        <v>18</v>
      </c>
      <c r="G16" s="30" t="n">
        <f aca="false">SUM(F16*5)</f>
        <v>90</v>
      </c>
      <c r="H16" s="26" t="n">
        <v>0.208333333333333</v>
      </c>
      <c r="I16" s="31" t="n">
        <f aca="false">IF(E16&lt;=H16,0,IF(E16&gt;H16,E16-H16))</f>
        <v>0.00649305555555556</v>
      </c>
      <c r="J16" s="32" t="n">
        <f aca="false">CEILING(I16,1/1440)</f>
        <v>0.00694444444444445</v>
      </c>
      <c r="K16" s="3" t="n">
        <f aca="false">MINUTE(J16)+60*HOUR(J16)</f>
        <v>10</v>
      </c>
      <c r="L16" s="23" t="n">
        <f aca="false">IF(K16&lt;=0,0,IF(K16&lt;10,K16,IF(K16&lt;61,10+2*(K16-10),IF(K16&gt;=61,"neklasifikováno"))))</f>
        <v>10</v>
      </c>
      <c r="M16" s="30" t="n">
        <f aca="false">IF(L16="neklasifikováno","neklasifikováno",SUM(G16-L16))</f>
        <v>80</v>
      </c>
      <c r="N16" s="33" t="n">
        <f aca="false">SUM(D16-C16)</f>
        <v>0.214826388888889</v>
      </c>
      <c r="O16" s="24" t="n">
        <v>11</v>
      </c>
    </row>
    <row r="17" customFormat="false" ht="12.75" hidden="false" customHeight="false" outlineLevel="0" collapsed="false">
      <c r="A17" s="24" t="n">
        <v>12</v>
      </c>
      <c r="B17" s="34" t="s">
        <v>27</v>
      </c>
      <c r="C17" s="26" t="n">
        <v>0.583333333333333</v>
      </c>
      <c r="D17" s="27" t="n">
        <v>0.792824074074074</v>
      </c>
      <c r="E17" s="28" t="n">
        <f aca="false">SUM(D17-C17)</f>
        <v>0.209490740740741</v>
      </c>
      <c r="F17" s="29" t="n">
        <v>16</v>
      </c>
      <c r="G17" s="30" t="n">
        <f aca="false">SUM(F17*5)</f>
        <v>80</v>
      </c>
      <c r="H17" s="26" t="n">
        <v>0.208333333333333</v>
      </c>
      <c r="I17" s="31" t="n">
        <f aca="false">IF(E17&lt;=H17,0,IF(E17&gt;H17,E17-H17))</f>
        <v>0.00115740740740741</v>
      </c>
      <c r="J17" s="32" t="n">
        <f aca="false">CEILING(I17,1/1440)</f>
        <v>0.00138888888888889</v>
      </c>
      <c r="K17" s="3" t="n">
        <f aca="false">MINUTE(J17)+60*HOUR(J17)</f>
        <v>2</v>
      </c>
      <c r="L17" s="23" t="n">
        <f aca="false">IF(K17&lt;=0,0,IF(K17&lt;10,K17,IF(K17&lt;61,10+2*(K17-10),IF(K17&gt;=61,"neklasifikováno"))))</f>
        <v>2</v>
      </c>
      <c r="M17" s="30" t="n">
        <f aca="false">IF(L17="neklasifikováno","neklasifikováno",SUM(G17-L17))</f>
        <v>78</v>
      </c>
      <c r="N17" s="33" t="n">
        <f aca="false">SUM(D17-C17)</f>
        <v>0.209490740740741</v>
      </c>
      <c r="O17" s="24" t="n">
        <v>12</v>
      </c>
    </row>
    <row r="18" customFormat="false" ht="12.75" hidden="false" customHeight="false" outlineLevel="0" collapsed="false">
      <c r="A18" s="24" t="n">
        <v>13</v>
      </c>
      <c r="B18" s="34" t="s">
        <v>28</v>
      </c>
      <c r="C18" s="26" t="n">
        <v>0.583333333333333</v>
      </c>
      <c r="D18" s="27" t="n">
        <v>0.784837962962963</v>
      </c>
      <c r="E18" s="28" t="n">
        <f aca="false">SUM(D18-C18)</f>
        <v>0.20150462962963</v>
      </c>
      <c r="F18" s="29" t="n">
        <v>15</v>
      </c>
      <c r="G18" s="30" t="n">
        <f aca="false">SUM(F18*5)</f>
        <v>75</v>
      </c>
      <c r="H18" s="26" t="n">
        <v>0.208333333333333</v>
      </c>
      <c r="I18" s="31" t="n">
        <f aca="false">IF(E18&lt;=H18,0,IF(E18&gt;H18,E18-H18))</f>
        <v>0</v>
      </c>
      <c r="J18" s="32" t="n">
        <f aca="false">CEILING(I18,1/1440)</f>
        <v>0</v>
      </c>
      <c r="K18" s="3" t="n">
        <f aca="false">MINUTE(J18)+60*HOUR(J18)</f>
        <v>0</v>
      </c>
      <c r="L18" s="23" t="n">
        <f aca="false">IF(K18&lt;=0,0,IF(K18&lt;10,K18,IF(K18&lt;61,10+2*(K18-10),IF(K18&gt;=61,"neklasifikováno"))))</f>
        <v>0</v>
      </c>
      <c r="M18" s="30" t="n">
        <f aca="false">IF(L18="neklasifikováno","neklasifikováno",SUM(G18-L18))</f>
        <v>75</v>
      </c>
      <c r="N18" s="33" t="n">
        <f aca="false">SUM(D18-C18)</f>
        <v>0.20150462962963</v>
      </c>
      <c r="O18" s="24" t="n">
        <v>13</v>
      </c>
    </row>
    <row r="19" customFormat="false" ht="12.75" hidden="false" customHeight="false" outlineLevel="0" collapsed="false">
      <c r="A19" s="24" t="n">
        <v>14</v>
      </c>
      <c r="B19" s="34" t="s">
        <v>29</v>
      </c>
      <c r="C19" s="26" t="n">
        <v>0.583333333333333</v>
      </c>
      <c r="D19" s="27" t="n">
        <v>0.790428240740741</v>
      </c>
      <c r="E19" s="28" t="n">
        <f aca="false">SUM(D19-C19)</f>
        <v>0.207094907407408</v>
      </c>
      <c r="F19" s="29" t="n">
        <v>15</v>
      </c>
      <c r="G19" s="30" t="n">
        <f aca="false">SUM(F19*5)</f>
        <v>75</v>
      </c>
      <c r="H19" s="26" t="n">
        <v>0.208333333333333</v>
      </c>
      <c r="I19" s="31" t="n">
        <f aca="false">IF(E19&lt;=H19,0,IF(E19&gt;H19,E19-H19))</f>
        <v>0</v>
      </c>
      <c r="J19" s="32" t="n">
        <f aca="false">CEILING(I19,1/1440)</f>
        <v>0</v>
      </c>
      <c r="K19" s="3" t="n">
        <f aca="false">MINUTE(J19)+60*HOUR(J19)</f>
        <v>0</v>
      </c>
      <c r="L19" s="23" t="n">
        <f aca="false">IF(K19&lt;=0,0,IF(K19&lt;10,K19,IF(K19&lt;61,10+2*(K19-10),IF(K19&gt;=61,"neklasifikováno"))))</f>
        <v>0</v>
      </c>
      <c r="M19" s="30" t="n">
        <f aca="false">IF(L19="neklasifikováno","neklasifikováno",SUM(G19-L19))</f>
        <v>75</v>
      </c>
      <c r="N19" s="33" t="n">
        <f aca="false">SUM(D19-C19)</f>
        <v>0.207094907407408</v>
      </c>
      <c r="O19" s="24" t="n">
        <v>14</v>
      </c>
    </row>
    <row r="20" customFormat="false" ht="12.75" hidden="false" customHeight="false" outlineLevel="0" collapsed="false">
      <c r="A20" s="24" t="n">
        <v>15</v>
      </c>
      <c r="B20" s="34" t="s">
        <v>30</v>
      </c>
      <c r="C20" s="26" t="n">
        <v>0.583333333333333</v>
      </c>
      <c r="D20" s="27" t="n">
        <v>0.794976851851852</v>
      </c>
      <c r="E20" s="28" t="n">
        <f aca="false">SUM(D20-C20)</f>
        <v>0.211643518518519</v>
      </c>
      <c r="F20" s="29" t="n">
        <v>16</v>
      </c>
      <c r="G20" s="30" t="n">
        <f aca="false">SUM(F20*5)</f>
        <v>80</v>
      </c>
      <c r="H20" s="26" t="n">
        <v>0.208333333333333</v>
      </c>
      <c r="I20" s="31" t="n">
        <f aca="false">IF(E20&lt;=H20,0,IF(E20&gt;H20,E20-H20))</f>
        <v>0.00331018518518519</v>
      </c>
      <c r="J20" s="32" t="n">
        <f aca="false">CEILING(I20,1/1440)</f>
        <v>0.00347222222222222</v>
      </c>
      <c r="K20" s="3" t="n">
        <f aca="false">MINUTE(J20)+60*HOUR(J20)</f>
        <v>5</v>
      </c>
      <c r="L20" s="23" t="n">
        <f aca="false">IF(K20&lt;=0,0,IF(K20&lt;10,K20,IF(K20&lt;61,10+2*(K20-10),IF(K20&gt;=61,"neklasifikováno"))))</f>
        <v>5</v>
      </c>
      <c r="M20" s="30" t="n">
        <f aca="false">IF(L20="neklasifikováno","neklasifikováno",SUM(G20-L20))</f>
        <v>75</v>
      </c>
      <c r="N20" s="33" t="n">
        <f aca="false">SUM(D20-C20)</f>
        <v>0.211643518518519</v>
      </c>
      <c r="O20" s="24" t="n">
        <v>15</v>
      </c>
    </row>
    <row r="21" customFormat="false" ht="12.75" hidden="false" customHeight="false" outlineLevel="0" collapsed="false">
      <c r="A21" s="24" t="n">
        <v>16</v>
      </c>
      <c r="B21" s="34" t="s">
        <v>31</v>
      </c>
      <c r="C21" s="26" t="n">
        <v>0.583333333333333</v>
      </c>
      <c r="D21" s="27" t="n">
        <v>0.798923611111111</v>
      </c>
      <c r="E21" s="28" t="n">
        <f aca="false">SUM(D21-C21)</f>
        <v>0.215590277777778</v>
      </c>
      <c r="F21" s="29" t="n">
        <v>17</v>
      </c>
      <c r="G21" s="30" t="n">
        <f aca="false">SUM(F21*5)</f>
        <v>85</v>
      </c>
      <c r="H21" s="26" t="n">
        <v>0.208333333333333</v>
      </c>
      <c r="I21" s="31" t="n">
        <f aca="false">IF(E21&lt;=H21,0,IF(E21&gt;H21,E21-H21))</f>
        <v>0.00725694444444444</v>
      </c>
      <c r="J21" s="32" t="n">
        <f aca="false">CEILING(I21,1/1440)</f>
        <v>0.00763888888888889</v>
      </c>
      <c r="K21" s="3" t="n">
        <f aca="false">MINUTE(J21)+60*HOUR(J21)</f>
        <v>11</v>
      </c>
      <c r="L21" s="23" t="n">
        <f aca="false">IF(K21&lt;=0,0,IF(K21&lt;10,K21,IF(K21&lt;61,10+2*(K21-10),IF(K21&gt;=61,"neklasifikováno"))))</f>
        <v>12</v>
      </c>
      <c r="M21" s="30" t="n">
        <f aca="false">IF(L21="neklasifikováno","neklasifikováno",SUM(G21-L21))</f>
        <v>73</v>
      </c>
      <c r="N21" s="33" t="n">
        <f aca="false">SUM(D21-C21)</f>
        <v>0.215590277777778</v>
      </c>
      <c r="O21" s="24" t="n">
        <v>16</v>
      </c>
    </row>
    <row r="22" customFormat="false" ht="12.75" hidden="false" customHeight="false" outlineLevel="0" collapsed="false">
      <c r="A22" s="24" t="n">
        <v>17</v>
      </c>
      <c r="B22" s="34" t="s">
        <v>32</v>
      </c>
      <c r="C22" s="26" t="n">
        <v>0.583333333333333</v>
      </c>
      <c r="D22" s="27" t="n">
        <v>0.796747685185185</v>
      </c>
      <c r="E22" s="28" t="n">
        <f aca="false">SUM(D22-C22)</f>
        <v>0.213414351851852</v>
      </c>
      <c r="F22" s="29" t="n">
        <v>16</v>
      </c>
      <c r="G22" s="30" t="n">
        <f aca="false">SUM(F22*5)</f>
        <v>80</v>
      </c>
      <c r="H22" s="26" t="n">
        <v>0.208333333333333</v>
      </c>
      <c r="I22" s="31" t="n">
        <f aca="false">IF(E22&lt;=H22,0,IF(E22&gt;H22,E22-H22))</f>
        <v>0.00508101851851852</v>
      </c>
      <c r="J22" s="32" t="n">
        <f aca="false">CEILING(I22,1/1440)</f>
        <v>0.00555555555555556</v>
      </c>
      <c r="K22" s="3" t="n">
        <f aca="false">MINUTE(J22)+60*HOUR(J22)</f>
        <v>8</v>
      </c>
      <c r="L22" s="23" t="n">
        <f aca="false">IF(K22&lt;=0,0,IF(K22&lt;10,K22,IF(K22&lt;61,10+2*(K22-10),IF(K22&gt;=61,"neklasifikováno"))))</f>
        <v>8</v>
      </c>
      <c r="M22" s="30" t="n">
        <f aca="false">IF(L22="neklasifikováno","neklasifikováno",SUM(G22-L22))</f>
        <v>72</v>
      </c>
      <c r="N22" s="33" t="n">
        <f aca="false">SUM(D22-C22)</f>
        <v>0.213414351851852</v>
      </c>
      <c r="O22" s="24" t="n">
        <v>17</v>
      </c>
    </row>
    <row r="23" customFormat="false" ht="12.75" hidden="false" customHeight="false" outlineLevel="0" collapsed="false">
      <c r="A23" s="24" t="n">
        <v>18</v>
      </c>
      <c r="B23" s="34" t="s">
        <v>33</v>
      </c>
      <c r="C23" s="26" t="n">
        <v>0.583333333333333</v>
      </c>
      <c r="D23" s="27" t="n">
        <v>0.789143518518519</v>
      </c>
      <c r="E23" s="28" t="n">
        <f aca="false">SUM(D23-C23)</f>
        <v>0.205810185185185</v>
      </c>
      <c r="F23" s="29" t="n">
        <v>14</v>
      </c>
      <c r="G23" s="30" t="n">
        <f aca="false">SUM(F23*5)</f>
        <v>70</v>
      </c>
      <c r="H23" s="26" t="n">
        <v>0.208333333333333</v>
      </c>
      <c r="I23" s="31" t="n">
        <f aca="false">IF(E23&lt;=H23,0,IF(E23&gt;H23,E23-H23))</f>
        <v>0</v>
      </c>
      <c r="J23" s="32" t="n">
        <f aca="false">CEILING(I23,1/1440)</f>
        <v>0</v>
      </c>
      <c r="K23" s="3" t="n">
        <f aca="false">MINUTE(J23)+60*HOUR(J23)</f>
        <v>0</v>
      </c>
      <c r="L23" s="23" t="n">
        <f aca="false">IF(K23&lt;=0,0,IF(K23&lt;10,K23,IF(K23&lt;61,10+2*(K23-10),IF(K23&gt;=61,"neklasifikováno"))))</f>
        <v>0</v>
      </c>
      <c r="M23" s="30" t="n">
        <f aca="false">IF(L23="neklasifikováno","neklasifikováno",SUM(G23-L23))</f>
        <v>70</v>
      </c>
      <c r="N23" s="33" t="n">
        <f aca="false">SUM(D23-C23)</f>
        <v>0.205810185185185</v>
      </c>
      <c r="O23" s="24" t="n">
        <v>18</v>
      </c>
    </row>
    <row r="24" customFormat="false" ht="12.75" hidden="false" customHeight="false" outlineLevel="0" collapsed="false">
      <c r="A24" s="24" t="n">
        <v>19</v>
      </c>
      <c r="B24" s="34" t="s">
        <v>34</v>
      </c>
      <c r="C24" s="26" t="n">
        <v>0.583333333333333</v>
      </c>
      <c r="D24" s="27" t="n">
        <v>0.801898148148148</v>
      </c>
      <c r="E24" s="28" t="n">
        <f aca="false">SUM(D24-C24)</f>
        <v>0.218564814814815</v>
      </c>
      <c r="F24" s="29" t="n">
        <v>18</v>
      </c>
      <c r="G24" s="30" t="n">
        <f aca="false">SUM(F24*5)</f>
        <v>90</v>
      </c>
      <c r="H24" s="26" t="n">
        <v>0.208333333333333</v>
      </c>
      <c r="I24" s="31" t="n">
        <f aca="false">IF(E24&lt;=H24,0,IF(E24&gt;H24,E24-H24))</f>
        <v>0.0102314814814815</v>
      </c>
      <c r="J24" s="32" t="n">
        <f aca="false">CEILING(I24,1/1440)</f>
        <v>0.0104166666666667</v>
      </c>
      <c r="K24" s="3" t="n">
        <f aca="false">MINUTE(J24)+60*HOUR(J24)</f>
        <v>15</v>
      </c>
      <c r="L24" s="23" t="n">
        <f aca="false">IF(K24&lt;=0,0,IF(K24&lt;10,K24,IF(K24&lt;61,10+2*(K24-10),IF(K24&gt;=61,"neklasifikováno"))))</f>
        <v>20</v>
      </c>
      <c r="M24" s="30" t="n">
        <f aca="false">IF(L24="neklasifikováno","neklasifikováno",SUM(G24-L24))</f>
        <v>70</v>
      </c>
      <c r="N24" s="33" t="n">
        <f aca="false">SUM(D24-C24)</f>
        <v>0.218564814814815</v>
      </c>
      <c r="O24" s="24" t="n">
        <v>19</v>
      </c>
    </row>
    <row r="25" customFormat="false" ht="12.75" hidden="false" customHeight="false" outlineLevel="0" collapsed="false">
      <c r="A25" s="24" t="n">
        <v>20</v>
      </c>
      <c r="B25" s="34" t="s">
        <v>35</v>
      </c>
      <c r="C25" s="26" t="n">
        <v>0.583333333333333</v>
      </c>
      <c r="D25" s="27" t="n">
        <v>0.792766203703704</v>
      </c>
      <c r="E25" s="28" t="n">
        <f aca="false">SUM(D25-C25)</f>
        <v>0.209432870370371</v>
      </c>
      <c r="F25" s="29" t="n">
        <v>14</v>
      </c>
      <c r="G25" s="30" t="n">
        <f aca="false">SUM(F25*5)</f>
        <v>70</v>
      </c>
      <c r="H25" s="26" t="n">
        <v>0.208333333333333</v>
      </c>
      <c r="I25" s="31" t="n">
        <f aca="false">IF(E25&lt;=H25,0,IF(E25&gt;H25,E25-H25))</f>
        <v>0.00109953703703704</v>
      </c>
      <c r="J25" s="32" t="n">
        <f aca="false">CEILING(I25,1/1440)</f>
        <v>0.00138888888888889</v>
      </c>
      <c r="K25" s="3" t="n">
        <f aca="false">MINUTE(J25)+60*HOUR(J25)</f>
        <v>2</v>
      </c>
      <c r="L25" s="23" t="n">
        <f aca="false">IF(K25&lt;=0,0,IF(K25&lt;10,K25,IF(K25&lt;61,10+2*(K25-10),IF(K25&gt;=61,"neklasifikováno"))))</f>
        <v>2</v>
      </c>
      <c r="M25" s="30" t="n">
        <f aca="false">IF(L25="neklasifikováno","neklasifikováno",SUM(G25-L25))</f>
        <v>68</v>
      </c>
      <c r="N25" s="33" t="n">
        <f aca="false">SUM(D25-C25)</f>
        <v>0.209432870370371</v>
      </c>
      <c r="O25" s="24" t="n">
        <v>20</v>
      </c>
    </row>
    <row r="26" customFormat="false" ht="12.75" hidden="false" customHeight="false" outlineLevel="0" collapsed="false">
      <c r="A26" s="24" t="n">
        <v>21</v>
      </c>
      <c r="B26" s="34" t="s">
        <v>36</v>
      </c>
      <c r="C26" s="26" t="n">
        <v>0.583333333333333</v>
      </c>
      <c r="D26" s="27" t="n">
        <v>0.792824074074074</v>
      </c>
      <c r="E26" s="28" t="n">
        <f aca="false">SUM(D26-C26)</f>
        <v>0.209490740740741</v>
      </c>
      <c r="F26" s="29" t="n">
        <v>14</v>
      </c>
      <c r="G26" s="30" t="n">
        <f aca="false">SUM(F26*5)</f>
        <v>70</v>
      </c>
      <c r="H26" s="26" t="n">
        <v>0.208333333333333</v>
      </c>
      <c r="I26" s="31" t="n">
        <f aca="false">IF(E26&lt;=H26,0,IF(E26&gt;H26,E26-H26))</f>
        <v>0.00115740740740741</v>
      </c>
      <c r="J26" s="32" t="n">
        <f aca="false">CEILING(I26,1/1440)</f>
        <v>0.00138888888888889</v>
      </c>
      <c r="K26" s="3" t="n">
        <f aca="false">MINUTE(J26)+60*HOUR(J26)</f>
        <v>2</v>
      </c>
      <c r="L26" s="23" t="n">
        <f aca="false">IF(K26&lt;=0,0,IF(K26&lt;10,K26,IF(K26&lt;61,10+2*(K26-10),IF(K26&gt;=61,"neklasifikováno"))))</f>
        <v>2</v>
      </c>
      <c r="M26" s="30" t="n">
        <f aca="false">IF(L26="neklasifikováno","neklasifikováno",SUM(G26-L26))</f>
        <v>68</v>
      </c>
      <c r="N26" s="33" t="n">
        <f aca="false">SUM(D26-C26)</f>
        <v>0.209490740740741</v>
      </c>
      <c r="O26" s="24" t="n">
        <v>21</v>
      </c>
    </row>
    <row r="27" customFormat="false" ht="12.75" hidden="false" customHeight="false" outlineLevel="0" collapsed="false">
      <c r="A27" s="24" t="n">
        <v>22</v>
      </c>
      <c r="B27" s="34" t="s">
        <v>37</v>
      </c>
      <c r="C27" s="26" t="n">
        <v>0.583333333333333</v>
      </c>
      <c r="D27" s="27" t="n">
        <v>0.780104166666667</v>
      </c>
      <c r="E27" s="28" t="n">
        <f aca="false">SUM(D27-C27)</f>
        <v>0.196770833333333</v>
      </c>
      <c r="F27" s="29" t="n">
        <v>13</v>
      </c>
      <c r="G27" s="30" t="n">
        <f aca="false">SUM(F27*5)</f>
        <v>65</v>
      </c>
      <c r="H27" s="26" t="n">
        <v>0.208333333333333</v>
      </c>
      <c r="I27" s="31" t="n">
        <f aca="false">IF(E27&lt;=H27,0,IF(E27&gt;H27,E27-H27))</f>
        <v>0</v>
      </c>
      <c r="J27" s="32" t="n">
        <f aca="false">CEILING(I27,1/1440)</f>
        <v>0</v>
      </c>
      <c r="K27" s="3" t="n">
        <f aca="false">MINUTE(J27)+60*HOUR(J27)</f>
        <v>0</v>
      </c>
      <c r="L27" s="23" t="n">
        <f aca="false">IF(K27&lt;=0,0,IF(K27&lt;10,K27,IF(K27&lt;61,10+2*(K27-10),IF(K27&gt;=61,"neklasifikováno"))))</f>
        <v>0</v>
      </c>
      <c r="M27" s="30" t="n">
        <f aca="false">IF(L27="neklasifikováno","neklasifikováno",SUM(G27-L27))</f>
        <v>65</v>
      </c>
      <c r="N27" s="33" t="n">
        <f aca="false">SUM(D27-C27)</f>
        <v>0.196770833333333</v>
      </c>
      <c r="O27" s="24" t="n">
        <v>22</v>
      </c>
    </row>
    <row r="28" customFormat="false" ht="12.75" hidden="false" customHeight="false" outlineLevel="0" collapsed="false">
      <c r="A28" s="24" t="n">
        <v>23</v>
      </c>
      <c r="B28" s="35" t="s">
        <v>38</v>
      </c>
      <c r="C28" s="26" t="n">
        <v>0.583333333333333</v>
      </c>
      <c r="D28" s="27" t="n">
        <v>0.783530092592593</v>
      </c>
      <c r="E28" s="28" t="n">
        <f aca="false">SUM(D28-C28)</f>
        <v>0.200196759259259</v>
      </c>
      <c r="F28" s="29" t="n">
        <v>13</v>
      </c>
      <c r="G28" s="30" t="n">
        <f aca="false">SUM(F28*5)</f>
        <v>65</v>
      </c>
      <c r="H28" s="26" t="n">
        <v>0.208333333333333</v>
      </c>
      <c r="I28" s="31" t="n">
        <f aca="false">IF(E28&lt;=H28,0,IF(E28&gt;H28,E28-H28))</f>
        <v>0</v>
      </c>
      <c r="J28" s="32" t="n">
        <f aca="false">CEILING(I28,1/1440)</f>
        <v>0</v>
      </c>
      <c r="K28" s="3" t="n">
        <f aca="false">MINUTE(J28)+60*HOUR(J28)</f>
        <v>0</v>
      </c>
      <c r="L28" s="23" t="n">
        <f aca="false">IF(K28&lt;=0,0,IF(K28&lt;10,K28,IF(K28&lt;61,10+2*(K28-10),IF(K28&gt;=61,"neklasifikováno"))))</f>
        <v>0</v>
      </c>
      <c r="M28" s="30" t="n">
        <f aca="false">IF(L28="neklasifikováno","neklasifikováno",SUM(G28-L28))</f>
        <v>65</v>
      </c>
      <c r="N28" s="33" t="n">
        <f aca="false">SUM(D28-C28)</f>
        <v>0.200196759259259</v>
      </c>
      <c r="O28" s="24" t="n">
        <v>23</v>
      </c>
    </row>
    <row r="29" customFormat="false" ht="12.75" hidden="false" customHeight="false" outlineLevel="0" collapsed="false">
      <c r="A29" s="24" t="n">
        <v>24</v>
      </c>
      <c r="B29" s="34" t="s">
        <v>39</v>
      </c>
      <c r="C29" s="26" t="n">
        <v>0.583333333333333</v>
      </c>
      <c r="D29" s="27" t="n">
        <v>0.788784722222222</v>
      </c>
      <c r="E29" s="28" t="n">
        <f aca="false">SUM(D29-C29)</f>
        <v>0.205451388888889</v>
      </c>
      <c r="F29" s="29" t="n">
        <v>13</v>
      </c>
      <c r="G29" s="30" t="n">
        <f aca="false">SUM(F29*5)</f>
        <v>65</v>
      </c>
      <c r="H29" s="26" t="n">
        <v>0.208333333333333</v>
      </c>
      <c r="I29" s="31" t="n">
        <f aca="false">IF(E29&lt;=H29,0,IF(E29&gt;H29,E29-H29))</f>
        <v>0</v>
      </c>
      <c r="J29" s="32" t="n">
        <f aca="false">CEILING(I29,1/1440)</f>
        <v>0</v>
      </c>
      <c r="K29" s="3" t="n">
        <f aca="false">MINUTE(J29)+60*HOUR(J29)</f>
        <v>0</v>
      </c>
      <c r="L29" s="23" t="n">
        <f aca="false">IF(K29&lt;=0,0,IF(K29&lt;10,K29,IF(K29&lt;61,10+2*(K29-10),IF(K29&gt;=61,"neklasifikováno"))))</f>
        <v>0</v>
      </c>
      <c r="M29" s="30" t="n">
        <f aca="false">IF(L29="neklasifikováno","neklasifikováno",SUM(G29-L29))</f>
        <v>65</v>
      </c>
      <c r="N29" s="33" t="n">
        <f aca="false">SUM(D29-C29)</f>
        <v>0.205451388888889</v>
      </c>
      <c r="O29" s="24" t="n">
        <v>24</v>
      </c>
    </row>
    <row r="30" customFormat="false" ht="12.75" hidden="false" customHeight="false" outlineLevel="0" collapsed="false">
      <c r="A30" s="24" t="n">
        <v>25</v>
      </c>
      <c r="B30" s="34" t="s">
        <v>40</v>
      </c>
      <c r="C30" s="26" t="n">
        <v>0.583333333333333</v>
      </c>
      <c r="D30" s="27" t="n">
        <v>0.792002314814815</v>
      </c>
      <c r="E30" s="28" t="n">
        <f aca="false">SUM(D30-C30)</f>
        <v>0.208668981481482</v>
      </c>
      <c r="F30" s="29" t="n">
        <v>13</v>
      </c>
      <c r="G30" s="30" t="n">
        <f aca="false">SUM(F30*5)</f>
        <v>65</v>
      </c>
      <c r="H30" s="26" t="n">
        <v>0.208333333333333</v>
      </c>
      <c r="I30" s="31" t="n">
        <f aca="false">IF(E30&lt;=H30,0,IF(E30&gt;H30,E30-H30))</f>
        <v>0.000335648148148148</v>
      </c>
      <c r="J30" s="32" t="n">
        <f aca="false">CEILING(I30,1/1440)</f>
        <v>0.000694444444444445</v>
      </c>
      <c r="K30" s="3" t="n">
        <f aca="false">MINUTE(J30)+60*HOUR(J30)</f>
        <v>1</v>
      </c>
      <c r="L30" s="23" t="n">
        <f aca="false">IF(K30&lt;=0,0,IF(K30&lt;10,K30,IF(K30&lt;61,10+2*(K30-10),IF(K30&gt;=61,"neklasifikováno"))))</f>
        <v>1</v>
      </c>
      <c r="M30" s="30" t="n">
        <f aca="false">IF(L30="neklasifikováno","neklasifikováno",SUM(G30-L30))</f>
        <v>64</v>
      </c>
      <c r="N30" s="33" t="n">
        <f aca="false">SUM(D30-C30)</f>
        <v>0.208668981481482</v>
      </c>
      <c r="O30" s="24" t="n">
        <v>25</v>
      </c>
    </row>
    <row r="31" customFormat="false" ht="12.75" hidden="false" customHeight="false" outlineLevel="0" collapsed="false">
      <c r="A31" s="24" t="n">
        <v>26</v>
      </c>
      <c r="B31" s="34" t="s">
        <v>41</v>
      </c>
      <c r="C31" s="26" t="n">
        <v>0.583333333333333</v>
      </c>
      <c r="D31" s="36" t="n">
        <v>0.774456018518519</v>
      </c>
      <c r="E31" s="28" t="n">
        <f aca="false">SUM(D31-C31)</f>
        <v>0.191122685185185</v>
      </c>
      <c r="F31" s="37" t="n">
        <v>12</v>
      </c>
      <c r="G31" s="30" t="n">
        <f aca="false">SUM(F31*5)</f>
        <v>60</v>
      </c>
      <c r="H31" s="26" t="n">
        <v>0.208333333333333</v>
      </c>
      <c r="I31" s="31" t="n">
        <f aca="false">IF(E31&lt;=H31,0,IF(E31&gt;H31,E31-H31))</f>
        <v>0</v>
      </c>
      <c r="J31" s="32" t="n">
        <f aca="false">CEILING(I31,1/1440)</f>
        <v>0</v>
      </c>
      <c r="K31" s="3" t="n">
        <f aca="false">MINUTE(J31)+60*HOUR(J31)</f>
        <v>0</v>
      </c>
      <c r="L31" s="23" t="n">
        <f aca="false">IF(K31&lt;=0,0,IF(K31&lt;10,K31,IF(K31&lt;61,10+2*(K31-10),IF(K31&gt;=61,"neklasifikováno"))))</f>
        <v>0</v>
      </c>
      <c r="M31" s="30" t="n">
        <f aca="false">IF(L31="neklasifikováno","neklasifikováno",SUM(G31-L31))</f>
        <v>60</v>
      </c>
      <c r="N31" s="33" t="n">
        <f aca="false">SUM(D31-C31)</f>
        <v>0.191122685185185</v>
      </c>
      <c r="O31" s="24" t="n">
        <v>26</v>
      </c>
    </row>
    <row r="32" customFormat="false" ht="12.75" hidden="false" customHeight="false" outlineLevel="0" collapsed="false">
      <c r="A32" s="24" t="n">
        <v>27</v>
      </c>
      <c r="B32" s="35" t="s">
        <v>42</v>
      </c>
      <c r="C32" s="26" t="n">
        <v>0.583333333333333</v>
      </c>
      <c r="D32" s="27" t="n">
        <v>0.777777777777778</v>
      </c>
      <c r="E32" s="28" t="n">
        <f aca="false">SUM(D32-C32)</f>
        <v>0.194444444444444</v>
      </c>
      <c r="F32" s="29" t="n">
        <v>11</v>
      </c>
      <c r="G32" s="30" t="n">
        <f aca="false">SUM(F32*5)</f>
        <v>55</v>
      </c>
      <c r="H32" s="26" t="n">
        <v>0.208333333333333</v>
      </c>
      <c r="I32" s="31" t="n">
        <f aca="false">IF(E32&lt;=H32,0,IF(E32&gt;H32,E32-H32))</f>
        <v>0</v>
      </c>
      <c r="J32" s="32" t="n">
        <f aca="false">CEILING(I32,1/1440)</f>
        <v>0</v>
      </c>
      <c r="K32" s="3" t="n">
        <f aca="false">MINUTE(J32)+60*HOUR(J32)</f>
        <v>0</v>
      </c>
      <c r="L32" s="23" t="n">
        <f aca="false">IF(K32&lt;=0,0,IF(K32&lt;10,K32,IF(K32&lt;61,10+2*(K32-10),IF(K32&gt;=61,"neklasifikováno"))))</f>
        <v>0</v>
      </c>
      <c r="M32" s="30" t="n">
        <f aca="false">IF(L32="neklasifikováno","neklasifikováno",SUM(G32-L32))</f>
        <v>55</v>
      </c>
      <c r="N32" s="33" t="n">
        <f aca="false">SUM(D32-C32)</f>
        <v>0.194444444444444</v>
      </c>
      <c r="O32" s="24" t="n">
        <v>27</v>
      </c>
    </row>
    <row r="33" customFormat="false" ht="12.75" hidden="false" customHeight="false" outlineLevel="0" collapsed="false">
      <c r="A33" s="24" t="n">
        <v>28</v>
      </c>
      <c r="B33" s="34" t="s">
        <v>43</v>
      </c>
      <c r="C33" s="26" t="n">
        <v>0.583333333333333</v>
      </c>
      <c r="D33" s="27" t="n">
        <v>0.783969907407407</v>
      </c>
      <c r="E33" s="28" t="n">
        <f aca="false">SUM(D33-C33)</f>
        <v>0.200636574074074</v>
      </c>
      <c r="F33" s="29" t="n">
        <v>11</v>
      </c>
      <c r="G33" s="30" t="n">
        <f aca="false">SUM(F33*5)</f>
        <v>55</v>
      </c>
      <c r="H33" s="26" t="n">
        <v>0.208333333333333</v>
      </c>
      <c r="I33" s="31" t="n">
        <f aca="false">IF(E33&lt;=H33,0,IF(E33&gt;H33,E33-H33))</f>
        <v>0</v>
      </c>
      <c r="J33" s="32" t="n">
        <f aca="false">CEILING(I33,1/1440)</f>
        <v>0</v>
      </c>
      <c r="K33" s="3" t="n">
        <f aca="false">MINUTE(J33)+60*HOUR(J33)</f>
        <v>0</v>
      </c>
      <c r="L33" s="23" t="n">
        <f aca="false">IF(K33&lt;=0,0,IF(K33&lt;10,K33,IF(K33&lt;61,10+2*(K33-10),IF(K33&gt;=61,"neklasifikováno"))))</f>
        <v>0</v>
      </c>
      <c r="M33" s="30" t="n">
        <f aca="false">IF(L33="neklasifikováno","neklasifikováno",SUM(G33-L33))</f>
        <v>55</v>
      </c>
      <c r="N33" s="33" t="n">
        <f aca="false">SUM(D33-C33)</f>
        <v>0.200636574074074</v>
      </c>
      <c r="O33" s="24" t="n">
        <v>28</v>
      </c>
    </row>
    <row r="34" customFormat="false" ht="12.75" hidden="false" customHeight="false" outlineLevel="0" collapsed="false">
      <c r="A34" s="24" t="n">
        <v>29</v>
      </c>
      <c r="B34" s="34" t="s">
        <v>44</v>
      </c>
      <c r="C34" s="26" t="n">
        <v>0.583333333333333</v>
      </c>
      <c r="D34" s="27" t="n">
        <v>0.790659722222222</v>
      </c>
      <c r="E34" s="28" t="n">
        <f aca="false">SUM(D34-C34)</f>
        <v>0.207326388888889</v>
      </c>
      <c r="F34" s="29" t="n">
        <v>10</v>
      </c>
      <c r="G34" s="30" t="n">
        <f aca="false">SUM(F34*5)</f>
        <v>50</v>
      </c>
      <c r="H34" s="26" t="n">
        <v>0.208333333333333</v>
      </c>
      <c r="I34" s="31" t="n">
        <f aca="false">IF(E34&lt;=H34,0,IF(E34&gt;H34,E34-H34))</f>
        <v>0</v>
      </c>
      <c r="J34" s="32" t="n">
        <f aca="false">CEILING(I34,1/1440)</f>
        <v>0</v>
      </c>
      <c r="K34" s="3" t="n">
        <f aca="false">MINUTE(J34)+60*HOUR(J34)</f>
        <v>0</v>
      </c>
      <c r="L34" s="23" t="n">
        <f aca="false">IF(K34&lt;=0,0,IF(K34&lt;10,K34,IF(K34&lt;61,10+2*(K34-10),IF(K34&gt;=61,"neklasifikováno"))))</f>
        <v>0</v>
      </c>
      <c r="M34" s="30" t="n">
        <f aca="false">IF(L34="neklasifikováno","neklasifikováno",SUM(G34-L34))</f>
        <v>50</v>
      </c>
      <c r="N34" s="33" t="n">
        <f aca="false">SUM(D34-C34)</f>
        <v>0.207326388888889</v>
      </c>
      <c r="O34" s="24" t="n">
        <v>29</v>
      </c>
    </row>
    <row r="35" customFormat="false" ht="12.75" hidden="false" customHeight="false" outlineLevel="0" collapsed="false">
      <c r="A35" s="24" t="n">
        <v>30</v>
      </c>
      <c r="B35" s="34" t="s">
        <v>45</v>
      </c>
      <c r="C35" s="26" t="n">
        <v>0.583333333333333</v>
      </c>
      <c r="D35" s="27" t="n">
        <v>0.781041666666667</v>
      </c>
      <c r="E35" s="28" t="n">
        <f aca="false">SUM(D35-C35)</f>
        <v>0.197708333333334</v>
      </c>
      <c r="F35" s="29" t="n">
        <v>7</v>
      </c>
      <c r="G35" s="30" t="n">
        <f aca="false">SUM(F35*5)</f>
        <v>35</v>
      </c>
      <c r="H35" s="26" t="n">
        <v>0.208333333333333</v>
      </c>
      <c r="I35" s="31" t="n">
        <f aca="false">IF(E35&lt;=H35,0,IF(E35&gt;H35,E35-H35))</f>
        <v>0</v>
      </c>
      <c r="J35" s="32" t="n">
        <f aca="false">CEILING(I35,1/1440)</f>
        <v>0</v>
      </c>
      <c r="K35" s="3" t="n">
        <f aca="false">MINUTE(J35)+60*HOUR(J35)</f>
        <v>0</v>
      </c>
      <c r="L35" s="23" t="n">
        <f aca="false">IF(K35&lt;=0,0,IF(K35&lt;10,K35,IF(K35&lt;61,10+2*(K35-10),IF(K35&gt;=61,"neklasifikováno"))))</f>
        <v>0</v>
      </c>
      <c r="M35" s="30" t="n">
        <f aca="false">IF(L35="neklasifikováno","neklasifikováno",SUM(G35-L35))</f>
        <v>35</v>
      </c>
      <c r="N35" s="33" t="n">
        <f aca="false">SUM(D35-C35)</f>
        <v>0.197708333333334</v>
      </c>
      <c r="O35" s="24" t="n">
        <v>30</v>
      </c>
    </row>
    <row r="36" customFormat="false" ht="12.75" hidden="false" customHeight="false" outlineLevel="0" collapsed="false">
      <c r="A36" s="24" t="n">
        <v>31</v>
      </c>
      <c r="B36" s="34" t="s">
        <v>46</v>
      </c>
      <c r="C36" s="26" t="n">
        <v>0.583333333333333</v>
      </c>
      <c r="D36" s="27" t="n">
        <v>0.690277777777778</v>
      </c>
      <c r="E36" s="28" t="n">
        <f aca="false">SUM(D36-C36)</f>
        <v>0.106944444444445</v>
      </c>
      <c r="F36" s="29" t="n">
        <v>4</v>
      </c>
      <c r="G36" s="30" t="n">
        <f aca="false">SUM(F36*5)</f>
        <v>20</v>
      </c>
      <c r="H36" s="26" t="n">
        <v>0.208333333333333</v>
      </c>
      <c r="I36" s="31" t="n">
        <f aca="false">IF(E36&lt;=H36,0,IF(E36&gt;H36,E36-H36))</f>
        <v>0</v>
      </c>
      <c r="J36" s="32" t="n">
        <f aca="false">CEILING(I36,1/1440)</f>
        <v>0</v>
      </c>
      <c r="K36" s="3" t="n">
        <f aca="false">MINUTE(J36)+60*HOUR(J36)</f>
        <v>0</v>
      </c>
      <c r="L36" s="23" t="n">
        <f aca="false">IF(K36&lt;=0,0,IF(K36&lt;10,K36,IF(K36&lt;61,10+2*(K36-10),IF(K36&gt;=61,"neklasifikováno"))))</f>
        <v>0</v>
      </c>
      <c r="M36" s="30" t="n">
        <f aca="false">IF(L36="neklasifikováno","neklasifikováno",SUM(G36-L36))</f>
        <v>20</v>
      </c>
      <c r="N36" s="33" t="n">
        <f aca="false">SUM(D36-C36)</f>
        <v>0.106944444444445</v>
      </c>
      <c r="O36" s="24" t="n">
        <v>31</v>
      </c>
      <c r="P36" s="0" t="s">
        <v>47</v>
      </c>
    </row>
    <row r="37" customFormat="false" ht="12.75" hidden="false" customHeight="false" outlineLevel="0" collapsed="false">
      <c r="A37" s="24" t="n">
        <v>32</v>
      </c>
      <c r="B37" s="35" t="s">
        <v>48</v>
      </c>
      <c r="C37" s="26" t="n">
        <v>0.583333333333333</v>
      </c>
      <c r="D37" s="36" t="n">
        <v>0.808576388888889</v>
      </c>
      <c r="E37" s="28" t="n">
        <f aca="false">SUM(D37-C37)</f>
        <v>0.225243055555556</v>
      </c>
      <c r="F37" s="37" t="n">
        <v>9</v>
      </c>
      <c r="G37" s="30" t="n">
        <f aca="false">SUM(F37*5)</f>
        <v>45</v>
      </c>
      <c r="H37" s="26" t="n">
        <v>0.208333333333333</v>
      </c>
      <c r="I37" s="31" t="n">
        <f aca="false">IF(E37&lt;=H37,0,IF(E37&gt;H37,E37-H37))</f>
        <v>0.0169097222222222</v>
      </c>
      <c r="J37" s="32" t="n">
        <f aca="false">CEILING(I37,1/1440)</f>
        <v>0.0173611111111111</v>
      </c>
      <c r="K37" s="3" t="n">
        <f aca="false">MINUTE(J37)+60*HOUR(J37)</f>
        <v>25</v>
      </c>
      <c r="L37" s="23" t="n">
        <f aca="false">IF(K37&lt;=0,0,IF(K37&lt;10,K37,IF(K37&lt;61,10+2*(K37-10),IF(K37&gt;=61,"neklasifikováno"))))</f>
        <v>40</v>
      </c>
      <c r="M37" s="30" t="n">
        <f aca="false">IF(L37="neklasifikováno","neklasifikováno",SUM(G37-L37))</f>
        <v>5</v>
      </c>
      <c r="N37" s="33" t="n">
        <f aca="false">SUM(D37-C37)</f>
        <v>0.225243055555556</v>
      </c>
      <c r="O37" s="24" t="n">
        <v>32</v>
      </c>
    </row>
    <row r="38" customFormat="false" ht="12.75" hidden="false" customHeight="false" outlineLevel="0" collapsed="false">
      <c r="A38" s="24" t="s">
        <v>49</v>
      </c>
      <c r="B38" s="34" t="s">
        <v>50</v>
      </c>
      <c r="C38" s="26" t="n">
        <v>0.583333333333333</v>
      </c>
      <c r="D38" s="38" t="n">
        <v>0.916666666666667</v>
      </c>
      <c r="E38" s="28" t="n">
        <f aca="false">SUM(D38-C38)</f>
        <v>0.333333333333334</v>
      </c>
      <c r="F38" s="29" t="n">
        <v>0</v>
      </c>
      <c r="G38" s="30" t="n">
        <f aca="false">SUM(F38*5)</f>
        <v>0</v>
      </c>
      <c r="H38" s="26" t="n">
        <v>0.208333333333333</v>
      </c>
      <c r="I38" s="31" t="n">
        <f aca="false">IF(E38&lt;=H38,0,IF(E38&gt;H38,E38-H38))</f>
        <v>0.125</v>
      </c>
      <c r="J38" s="32" t="n">
        <f aca="false">CEILING(I38,1/1440)</f>
        <v>0.125</v>
      </c>
      <c r="K38" s="3" t="n">
        <f aca="false">MINUTE(J38)+60*HOUR(J38)</f>
        <v>180</v>
      </c>
      <c r="L38" s="23" t="str">
        <f aca="false">IF(K38&lt;=0,0,IF(K38&lt;10,K38,IF(K38&lt;61,10+2*(K38-10),IF(K38&gt;=61,"neklasifikováno"))))</f>
        <v>neklasifikováno</v>
      </c>
      <c r="M38" s="30" t="str">
        <f aca="false">IF(L38="neklasifikováno","neklasifikováno",SUM(G38-L38))</f>
        <v>neklasifikováno</v>
      </c>
      <c r="N38" s="33" t="n">
        <f aca="false">SUM(D38-C38)</f>
        <v>0.333333333333334</v>
      </c>
      <c r="O38" s="24" t="s">
        <v>49</v>
      </c>
      <c r="P38" s="0" t="s">
        <v>51</v>
      </c>
    </row>
    <row r="39" customFormat="false" ht="12.75" hidden="false" customHeight="false" outlineLevel="0" collapsed="false">
      <c r="B39" s="34" t="s">
        <v>52</v>
      </c>
    </row>
    <row r="40" customFormat="false" ht="18.75" hidden="false" customHeight="false" outlineLevel="0" collapsed="false">
      <c r="B40" s="19" t="s">
        <v>53</v>
      </c>
    </row>
    <row r="41" s="23" customFormat="true" ht="44.25" hidden="false" customHeight="true" outlineLevel="0" collapsed="false">
      <c r="A41" s="20" t="s">
        <v>1</v>
      </c>
      <c r="B41" s="20" t="s">
        <v>2</v>
      </c>
      <c r="C41" s="20" t="s">
        <v>3</v>
      </c>
      <c r="D41" s="20" t="s">
        <v>4</v>
      </c>
      <c r="E41" s="20" t="s">
        <v>5</v>
      </c>
      <c r="F41" s="20" t="s">
        <v>6</v>
      </c>
      <c r="G41" s="21" t="s">
        <v>7</v>
      </c>
      <c r="H41" s="20" t="s">
        <v>8</v>
      </c>
      <c r="I41" s="20" t="s">
        <v>9</v>
      </c>
      <c r="J41" s="20" t="s">
        <v>9</v>
      </c>
      <c r="K41" s="20" t="s">
        <v>11</v>
      </c>
      <c r="L41" s="21" t="s">
        <v>12</v>
      </c>
      <c r="M41" s="21" t="s">
        <v>13</v>
      </c>
      <c r="N41" s="21" t="s">
        <v>5</v>
      </c>
      <c r="O41" s="21" t="s">
        <v>14</v>
      </c>
    </row>
    <row r="42" customFormat="false" ht="12.75" hidden="false" customHeight="false" outlineLevel="0" collapsed="false">
      <c r="A42" s="24" t="n">
        <v>1</v>
      </c>
      <c r="B42" s="25" t="s">
        <v>54</v>
      </c>
      <c r="C42" s="26" t="n">
        <v>0.583333333333333</v>
      </c>
      <c r="D42" s="39" t="n">
        <v>0.7921875</v>
      </c>
      <c r="E42" s="28" t="n">
        <f aca="false">SUM(D42-C42)</f>
        <v>0.208854166666667</v>
      </c>
      <c r="F42" s="29" t="n">
        <v>17</v>
      </c>
      <c r="G42" s="30" t="n">
        <f aca="false">SUM(F42*5)</f>
        <v>85</v>
      </c>
      <c r="H42" s="26" t="n">
        <v>0.208333333333333</v>
      </c>
      <c r="I42" s="31" t="n">
        <f aca="false">IF(E42&lt;=H42,0,IF(E42&gt;H42,E42-H42))</f>
        <v>0.000520833333333333</v>
      </c>
      <c r="J42" s="32" t="n">
        <f aca="false">CEILING(I42,1/1440)</f>
        <v>0.000694444444444445</v>
      </c>
      <c r="K42" s="3" t="n">
        <f aca="false">MINUTE(J42)+60*HOUR(J42)</f>
        <v>1</v>
      </c>
      <c r="L42" s="23" t="n">
        <f aca="false">IF(K42&lt;=0,0,IF(K42&lt;10,K42,IF(K42&lt;61,10+2*(K42-10),IF(K42&gt;=61,"neklasifikováno"))))</f>
        <v>1</v>
      </c>
      <c r="M42" s="30" t="n">
        <f aca="false">IF(L42="neklasifikováno","neklasifikováno",SUM(G42-L42))</f>
        <v>84</v>
      </c>
      <c r="N42" s="33" t="n">
        <f aca="false">SUM(D42-C42)</f>
        <v>0.208854166666667</v>
      </c>
      <c r="O42" s="24" t="n">
        <v>1</v>
      </c>
    </row>
    <row r="43" customFormat="false" ht="12.75" hidden="false" customHeight="false" outlineLevel="0" collapsed="false">
      <c r="A43" s="24" t="n">
        <v>2</v>
      </c>
      <c r="B43" s="25" t="s">
        <v>55</v>
      </c>
      <c r="C43" s="26" t="n">
        <v>0.583333333333333</v>
      </c>
      <c r="D43" s="39" t="n">
        <v>0.789756944444444</v>
      </c>
      <c r="E43" s="28" t="n">
        <f aca="false">SUM(D43-C43)</f>
        <v>0.206423611111111</v>
      </c>
      <c r="F43" s="29" t="n">
        <v>14</v>
      </c>
      <c r="G43" s="30" t="n">
        <f aca="false">SUM(F43*5)</f>
        <v>70</v>
      </c>
      <c r="H43" s="26" t="n">
        <v>0.208333333333333</v>
      </c>
      <c r="I43" s="31" t="n">
        <f aca="false">IF(E43&lt;=H43,0,IF(E43&gt;H43,E43-H43))</f>
        <v>0</v>
      </c>
      <c r="J43" s="32" t="n">
        <f aca="false">CEILING(I43,1/1440)</f>
        <v>0</v>
      </c>
      <c r="K43" s="3" t="n">
        <f aca="false">MINUTE(J43)+60*HOUR(J43)</f>
        <v>0</v>
      </c>
      <c r="L43" s="23" t="n">
        <f aca="false">IF(K43&lt;=0,0,IF(K43&lt;10,K43,IF(K43&lt;61,10+2*(K43-10),IF(K43&gt;=61,"neklasifikováno"))))</f>
        <v>0</v>
      </c>
      <c r="M43" s="30" t="n">
        <f aca="false">IF(L43="neklasifikováno","neklasifikováno",SUM(G43-L43))</f>
        <v>70</v>
      </c>
      <c r="N43" s="33" t="n">
        <f aca="false">SUM(D43-C43)</f>
        <v>0.206423611111111</v>
      </c>
      <c r="O43" s="24" t="n">
        <v>2</v>
      </c>
    </row>
    <row r="44" customFormat="false" ht="12.75" hidden="false" customHeight="false" outlineLevel="0" collapsed="false">
      <c r="A44" s="24" t="n">
        <v>3</v>
      </c>
      <c r="B44" s="25" t="s">
        <v>56</v>
      </c>
      <c r="C44" s="26" t="n">
        <v>0.583333333333333</v>
      </c>
      <c r="D44" s="39" t="n">
        <v>0.793622685185185</v>
      </c>
      <c r="E44" s="28" t="n">
        <f aca="false">SUM(D44-C44)</f>
        <v>0.210289351851852</v>
      </c>
      <c r="F44" s="29" t="n">
        <v>14</v>
      </c>
      <c r="G44" s="30" t="n">
        <f aca="false">SUM(F44*5)</f>
        <v>70</v>
      </c>
      <c r="H44" s="26" t="n">
        <v>0.208333333333333</v>
      </c>
      <c r="I44" s="31" t="n">
        <f aca="false">IF(E44&lt;=H44,0,IF(E44&gt;H44,E44-H44))</f>
        <v>0.00195601851851852</v>
      </c>
      <c r="J44" s="32" t="n">
        <f aca="false">CEILING(I44,1/1440)</f>
        <v>0.00208333333333333</v>
      </c>
      <c r="K44" s="3" t="n">
        <f aca="false">MINUTE(J44)+60*HOUR(J44)</f>
        <v>3</v>
      </c>
      <c r="L44" s="23" t="n">
        <f aca="false">IF(K44&lt;=0,0,IF(K44&lt;10,K44,IF(K44&lt;61,10+2*(K44-10),IF(K44&gt;=61,"neklasifikováno"))))</f>
        <v>3</v>
      </c>
      <c r="M44" s="30" t="n">
        <f aca="false">IF(L44="neklasifikováno","neklasifikováno",SUM(G44-L44))</f>
        <v>67</v>
      </c>
      <c r="N44" s="33" t="n">
        <f aca="false">SUM(D44-C44)</f>
        <v>0.210289351851852</v>
      </c>
      <c r="O44" s="24" t="n">
        <v>3</v>
      </c>
    </row>
    <row r="45" customFormat="false" ht="12.75" hidden="false" customHeight="false" outlineLevel="0" collapsed="false">
      <c r="A45" s="24" t="n">
        <v>4</v>
      </c>
      <c r="B45" s="34" t="s">
        <v>57</v>
      </c>
      <c r="C45" s="26" t="n">
        <v>0.583333333333333</v>
      </c>
      <c r="D45" s="39" t="n">
        <v>0.78818287037037</v>
      </c>
      <c r="E45" s="28" t="n">
        <f aca="false">SUM(D45-C45)</f>
        <v>0.204849537037037</v>
      </c>
      <c r="F45" s="29" t="n">
        <v>13</v>
      </c>
      <c r="G45" s="30" t="n">
        <f aca="false">SUM(F45*5)</f>
        <v>65</v>
      </c>
      <c r="H45" s="26" t="n">
        <v>0.208333333333333</v>
      </c>
      <c r="I45" s="31" t="n">
        <f aca="false">IF(E45&lt;=H45,0,IF(E45&gt;H45,E45-H45))</f>
        <v>0</v>
      </c>
      <c r="J45" s="32" t="n">
        <f aca="false">CEILING(I45,1/1440)</f>
        <v>0</v>
      </c>
      <c r="K45" s="3" t="n">
        <f aca="false">MINUTE(J45)+60*HOUR(J45)</f>
        <v>0</v>
      </c>
      <c r="L45" s="23" t="n">
        <f aca="false">IF(K45&lt;=0,0,IF(K45&lt;10,K45,IF(K45&lt;61,10+2*(K45-10),IF(K45&gt;=61,"neklasifikováno"))))</f>
        <v>0</v>
      </c>
      <c r="M45" s="30" t="n">
        <f aca="false">IF(L45="neklasifikováno","neklasifikováno",SUM(G45-L45))</f>
        <v>65</v>
      </c>
      <c r="N45" s="33" t="n">
        <f aca="false">SUM(D45-C45)</f>
        <v>0.204849537037037</v>
      </c>
      <c r="O45" s="24" t="n">
        <v>4</v>
      </c>
    </row>
    <row r="46" customFormat="false" ht="12.75" hidden="false" customHeight="false" outlineLevel="0" collapsed="false">
      <c r="A46" s="24" t="n">
        <v>5</v>
      </c>
      <c r="B46" s="34" t="s">
        <v>58</v>
      </c>
      <c r="C46" s="26" t="n">
        <v>0.583333333333333</v>
      </c>
      <c r="D46" s="36" t="n">
        <v>0.796388888888889</v>
      </c>
      <c r="E46" s="28" t="n">
        <f aca="false">SUM(D46-C46)</f>
        <v>0.213055555555556</v>
      </c>
      <c r="F46" s="37" t="n">
        <v>14</v>
      </c>
      <c r="G46" s="30" t="n">
        <f aca="false">SUM(F46*5)</f>
        <v>70</v>
      </c>
      <c r="H46" s="26" t="n">
        <v>0.208333333333333</v>
      </c>
      <c r="I46" s="31" t="n">
        <f aca="false">IF(E46&lt;=H46,0,IF(E46&gt;H46,E46-H46))</f>
        <v>0.00472222222222222</v>
      </c>
      <c r="J46" s="32" t="n">
        <f aca="false">CEILING(I46,1/1440)</f>
        <v>0.00486111111111111</v>
      </c>
      <c r="K46" s="3" t="n">
        <f aca="false">MINUTE(J46)+60*HOUR(J46)</f>
        <v>7</v>
      </c>
      <c r="L46" s="23" t="n">
        <f aca="false">IF(K46&lt;=0,0,IF(K46&lt;10,K46,IF(K46&lt;61,10+2*(K46-10),IF(K46&gt;=61,"neklasifikováno"))))</f>
        <v>7</v>
      </c>
      <c r="M46" s="30" t="n">
        <f aca="false">IF(L46="neklasifikováno","neklasifikováno",SUM(G46-L46))</f>
        <v>63</v>
      </c>
      <c r="N46" s="33" t="n">
        <f aca="false">SUM(D46-C46)</f>
        <v>0.213055555555556</v>
      </c>
      <c r="O46" s="24" t="n">
        <v>5</v>
      </c>
    </row>
    <row r="47" customFormat="false" ht="12.75" hidden="false" customHeight="false" outlineLevel="0" collapsed="false">
      <c r="A47" s="24" t="n">
        <v>6</v>
      </c>
      <c r="B47" s="34" t="s">
        <v>59</v>
      </c>
      <c r="C47" s="26" t="n">
        <v>0.583333333333333</v>
      </c>
      <c r="D47" s="39" t="n">
        <v>0.799479166666667</v>
      </c>
      <c r="E47" s="28" t="n">
        <f aca="false">SUM(D47-C47)</f>
        <v>0.216145833333334</v>
      </c>
      <c r="F47" s="29" t="n">
        <v>15</v>
      </c>
      <c r="G47" s="30" t="n">
        <f aca="false">SUM(F47*5)</f>
        <v>75</v>
      </c>
      <c r="H47" s="26" t="n">
        <v>0.208333333333333</v>
      </c>
      <c r="I47" s="31" t="n">
        <f aca="false">IF(E47&lt;=H47,0,IF(E47&gt;H47,E47-H47))</f>
        <v>0.0078125</v>
      </c>
      <c r="J47" s="32" t="n">
        <f aca="false">CEILING(I47,1/1440)</f>
        <v>0.00833333333333333</v>
      </c>
      <c r="K47" s="3" t="n">
        <f aca="false">MINUTE(J47)+60*HOUR(J47)</f>
        <v>12</v>
      </c>
      <c r="L47" s="23" t="n">
        <f aca="false">IF(K47&lt;=0,0,IF(K47&lt;10,K47,IF(K47&lt;61,10+2*(K47-10),IF(K47&gt;=61,"neklasifikováno"))))</f>
        <v>14</v>
      </c>
      <c r="M47" s="30" t="n">
        <f aca="false">IF(L47="neklasifikováno","neklasifikováno",SUM(G47-L47))</f>
        <v>61</v>
      </c>
      <c r="N47" s="33" t="n">
        <f aca="false">SUM(D47-C47)</f>
        <v>0.216145833333334</v>
      </c>
      <c r="O47" s="24" t="n">
        <v>6</v>
      </c>
    </row>
    <row r="48" customFormat="false" ht="12.75" hidden="false" customHeight="false" outlineLevel="0" collapsed="false">
      <c r="A48" s="24" t="n">
        <v>7</v>
      </c>
      <c r="B48" s="34" t="s">
        <v>60</v>
      </c>
      <c r="C48" s="26" t="n">
        <v>0.583333333333333</v>
      </c>
      <c r="D48" s="36" t="n">
        <v>0.78837962962963</v>
      </c>
      <c r="E48" s="28" t="n">
        <f aca="false">SUM(D48-C48)</f>
        <v>0.205046296296296</v>
      </c>
      <c r="F48" s="37" t="n">
        <v>12</v>
      </c>
      <c r="G48" s="30" t="n">
        <f aca="false">SUM(F48*5)</f>
        <v>60</v>
      </c>
      <c r="H48" s="26" t="n">
        <v>0.208333333333333</v>
      </c>
      <c r="I48" s="31" t="n">
        <f aca="false">IF(E48&lt;=H48,0,IF(E48&gt;H48,E48-H48))</f>
        <v>0</v>
      </c>
      <c r="J48" s="32" t="n">
        <f aca="false">CEILING(I48,1/1440)</f>
        <v>0</v>
      </c>
      <c r="K48" s="3" t="n">
        <f aca="false">MINUTE(J48)+60*HOUR(J48)</f>
        <v>0</v>
      </c>
      <c r="L48" s="23" t="n">
        <f aca="false">IF(K48&lt;=0,0,IF(K48&lt;10,K48,IF(K48&lt;61,10+2*(K48-10),IF(K48&gt;=61,"neklasifikováno"))))</f>
        <v>0</v>
      </c>
      <c r="M48" s="30" t="n">
        <f aca="false">IF(L48="neklasifikováno","neklasifikováno",SUM(G48-L48))</f>
        <v>60</v>
      </c>
      <c r="N48" s="33" t="n">
        <f aca="false">SUM(D48-C48)</f>
        <v>0.205046296296296</v>
      </c>
      <c r="O48" s="24" t="n">
        <v>7</v>
      </c>
    </row>
    <row r="49" customFormat="false" ht="12.75" hidden="false" customHeight="false" outlineLevel="0" collapsed="false">
      <c r="A49" s="24" t="n">
        <v>8</v>
      </c>
      <c r="B49" s="34" t="s">
        <v>61</v>
      </c>
      <c r="C49" s="26" t="n">
        <v>0.583333333333333</v>
      </c>
      <c r="D49" s="36" t="n">
        <v>0.794895833333333</v>
      </c>
      <c r="E49" s="28" t="n">
        <f aca="false">SUM(D49-C49)</f>
        <v>0.2115625</v>
      </c>
      <c r="F49" s="37" t="n">
        <v>13</v>
      </c>
      <c r="G49" s="30" t="n">
        <f aca="false">SUM(F49*5)</f>
        <v>65</v>
      </c>
      <c r="H49" s="26" t="n">
        <v>0.208333333333333</v>
      </c>
      <c r="I49" s="31" t="n">
        <f aca="false">IF(E49&lt;=H49,0,IF(E49&gt;H49,E49-H49))</f>
        <v>0.00322916666666667</v>
      </c>
      <c r="J49" s="32" t="n">
        <f aca="false">CEILING(I49,1/1440)</f>
        <v>0.00347222222222222</v>
      </c>
      <c r="K49" s="3" t="n">
        <f aca="false">MINUTE(J49)+60*HOUR(J49)</f>
        <v>5</v>
      </c>
      <c r="L49" s="23" t="n">
        <f aca="false">IF(K49&lt;=0,0,IF(K49&lt;10,K49,IF(K49&lt;61,10+2*(K49-10),IF(K49&gt;=61,"neklasifikováno"))))</f>
        <v>5</v>
      </c>
      <c r="M49" s="30" t="n">
        <f aca="false">IF(L49="neklasifikováno","neklasifikováno",SUM(G49-L49))</f>
        <v>60</v>
      </c>
      <c r="N49" s="33" t="n">
        <f aca="false">SUM(D49-C49)</f>
        <v>0.2115625</v>
      </c>
      <c r="O49" s="24" t="n">
        <v>8</v>
      </c>
    </row>
    <row r="50" customFormat="false" ht="12.75" hidden="false" customHeight="false" outlineLevel="0" collapsed="false">
      <c r="A50" s="24" t="n">
        <v>9</v>
      </c>
      <c r="B50" s="34" t="s">
        <v>62</v>
      </c>
      <c r="C50" s="26" t="n">
        <v>0.583333333333333</v>
      </c>
      <c r="D50" s="39" t="n">
        <v>0.791898148148148</v>
      </c>
      <c r="E50" s="28" t="n">
        <f aca="false">SUM(D50-C50)</f>
        <v>0.208564814814815</v>
      </c>
      <c r="F50" s="29" t="n">
        <v>12</v>
      </c>
      <c r="G50" s="30" t="n">
        <f aca="false">SUM(F50*5)</f>
        <v>60</v>
      </c>
      <c r="H50" s="26" t="n">
        <v>0.208333333333333</v>
      </c>
      <c r="I50" s="31" t="n">
        <f aca="false">IF(E50&lt;=H50,0,IF(E50&gt;H50,E50-H50))</f>
        <v>0.000231481481481482</v>
      </c>
      <c r="J50" s="32" t="n">
        <f aca="false">CEILING(I50,1/1440)</f>
        <v>0.000694444444444445</v>
      </c>
      <c r="K50" s="3" t="n">
        <f aca="false">MINUTE(J50)+60*HOUR(J50)</f>
        <v>1</v>
      </c>
      <c r="L50" s="23" t="n">
        <f aca="false">IF(K50&lt;=0,0,IF(K50&lt;10,K50,IF(K50&lt;61,10+2*(K50-10),IF(K50&gt;=61,"neklasifikováno"))))</f>
        <v>1</v>
      </c>
      <c r="M50" s="30" t="n">
        <f aca="false">IF(L50="neklasifikováno","neklasifikováno",SUM(G50-L50))</f>
        <v>59</v>
      </c>
      <c r="N50" s="33" t="n">
        <f aca="false">SUM(D50-C50)</f>
        <v>0.208564814814815</v>
      </c>
      <c r="O50" s="24" t="n">
        <v>9</v>
      </c>
    </row>
    <row r="51" customFormat="false" ht="12.75" hidden="false" customHeight="false" outlineLevel="0" collapsed="false">
      <c r="A51" s="24" t="n">
        <v>10</v>
      </c>
      <c r="B51" s="34" t="s">
        <v>63</v>
      </c>
      <c r="C51" s="26" t="n">
        <v>0.583333333333333</v>
      </c>
      <c r="D51" s="39" t="n">
        <v>0.773796296296296</v>
      </c>
      <c r="E51" s="28" t="n">
        <f aca="false">SUM(D51-C51)</f>
        <v>0.190462962962963</v>
      </c>
      <c r="F51" s="29" t="n">
        <v>11</v>
      </c>
      <c r="G51" s="30" t="n">
        <f aca="false">SUM(F51*5)</f>
        <v>55</v>
      </c>
      <c r="H51" s="26" t="n">
        <v>0.208333333333333</v>
      </c>
      <c r="I51" s="31" t="n">
        <f aca="false">IF(E51&lt;=H51,0,IF(E51&gt;H51,E51-H51))</f>
        <v>0</v>
      </c>
      <c r="J51" s="32" t="n">
        <f aca="false">CEILING(I51,1/1440)</f>
        <v>0</v>
      </c>
      <c r="K51" s="3" t="n">
        <f aca="false">MINUTE(J51)+60*HOUR(J51)</f>
        <v>0</v>
      </c>
      <c r="L51" s="23" t="n">
        <f aca="false">IF(K51&lt;=0,0,IF(K51&lt;10,K51,IF(K51&lt;61,10+2*(K51-10),IF(K51&gt;=61,"neklasifikováno"))))</f>
        <v>0</v>
      </c>
      <c r="M51" s="30" t="n">
        <f aca="false">IF(L51="neklasifikováno","neklasifikováno",SUM(G51-L51))</f>
        <v>55</v>
      </c>
      <c r="N51" s="33" t="n">
        <f aca="false">SUM(D51-C51)</f>
        <v>0.190462962962963</v>
      </c>
      <c r="O51" s="24" t="n">
        <v>10</v>
      </c>
    </row>
    <row r="52" customFormat="false" ht="12.75" hidden="false" customHeight="false" outlineLevel="0" collapsed="false">
      <c r="A52" s="24" t="n">
        <v>11</v>
      </c>
      <c r="B52" s="34" t="s">
        <v>64</v>
      </c>
      <c r="C52" s="26" t="n">
        <v>0.583333333333333</v>
      </c>
      <c r="D52" s="27" t="n">
        <v>0.786053240740741</v>
      </c>
      <c r="E52" s="28" t="n">
        <f aca="false">SUM(D52-C52)</f>
        <v>0.202719907407407</v>
      </c>
      <c r="F52" s="29" t="n">
        <v>11</v>
      </c>
      <c r="G52" s="30" t="n">
        <f aca="false">SUM(F52*5)</f>
        <v>55</v>
      </c>
      <c r="H52" s="26" t="n">
        <v>0.208333333333333</v>
      </c>
      <c r="I52" s="31" t="n">
        <f aca="false">IF(E52&lt;=H52,0,IF(E52&gt;H52,E52-H52))</f>
        <v>0</v>
      </c>
      <c r="J52" s="32" t="n">
        <f aca="false">CEILING(I52,1/1440)</f>
        <v>0</v>
      </c>
      <c r="K52" s="3" t="n">
        <f aca="false">MINUTE(J52)+60*HOUR(J52)</f>
        <v>0</v>
      </c>
      <c r="L52" s="23" t="n">
        <f aca="false">IF(K52&lt;=0,0,IF(K52&lt;10,K52,IF(K52&lt;61,10+2*(K52-10),IF(K52&gt;=61,"neklasifikováno"))))</f>
        <v>0</v>
      </c>
      <c r="M52" s="30" t="n">
        <f aca="false">IF(L52="neklasifikováno","neklasifikováno",SUM(G52-L52))</f>
        <v>55</v>
      </c>
      <c r="N52" s="33" t="n">
        <f aca="false">SUM(D52-C52)</f>
        <v>0.202719907407407</v>
      </c>
      <c r="O52" s="24" t="n">
        <v>11</v>
      </c>
    </row>
    <row r="53" customFormat="false" ht="12.75" hidden="false" customHeight="false" outlineLevel="0" collapsed="false">
      <c r="A53" s="24" t="n">
        <v>11</v>
      </c>
      <c r="B53" s="34" t="s">
        <v>65</v>
      </c>
      <c r="C53" s="26" t="n">
        <v>0.583333333333333</v>
      </c>
      <c r="D53" s="39" t="n">
        <v>0.786053240740741</v>
      </c>
      <c r="E53" s="28" t="n">
        <f aca="false">SUM(D53-C53)</f>
        <v>0.202719907407408</v>
      </c>
      <c r="F53" s="29" t="n">
        <v>11</v>
      </c>
      <c r="G53" s="30" t="n">
        <f aca="false">SUM(F53*5)</f>
        <v>55</v>
      </c>
      <c r="H53" s="26" t="n">
        <v>0.208333333333333</v>
      </c>
      <c r="I53" s="31" t="n">
        <f aca="false">IF(E53&lt;=H53,0,IF(E53&gt;H53,E53-H53))</f>
        <v>0</v>
      </c>
      <c r="J53" s="32" t="n">
        <f aca="false">CEILING(I53,1/1440)</f>
        <v>0</v>
      </c>
      <c r="K53" s="3" t="n">
        <f aca="false">MINUTE(J53)+60*HOUR(J53)</f>
        <v>0</v>
      </c>
      <c r="L53" s="23" t="n">
        <f aca="false">IF(K53&lt;=0,0,IF(K53&lt;10,K53,IF(K53&lt;61,10+2*(K53-10),IF(K53&gt;=61,"neklasifikováno"))))</f>
        <v>0</v>
      </c>
      <c r="M53" s="30" t="n">
        <f aca="false">IF(L53="neklasifikováno","neklasifikováno",SUM(G53-L53))</f>
        <v>55</v>
      </c>
      <c r="N53" s="33" t="n">
        <f aca="false">SUM(D53-C53)</f>
        <v>0.202719907407408</v>
      </c>
      <c r="O53" s="24" t="n">
        <v>11</v>
      </c>
    </row>
    <row r="54" customFormat="false" ht="12.75" hidden="false" customHeight="false" outlineLevel="0" collapsed="false">
      <c r="A54" s="24" t="n">
        <v>13</v>
      </c>
      <c r="B54" s="34" t="s">
        <v>66</v>
      </c>
      <c r="C54" s="26" t="n">
        <v>0.583333333333333</v>
      </c>
      <c r="D54" s="39" t="n">
        <v>0.786145833333333</v>
      </c>
      <c r="E54" s="28" t="n">
        <f aca="false">SUM(D54-C54)</f>
        <v>0.2028125</v>
      </c>
      <c r="F54" s="29" t="n">
        <v>9</v>
      </c>
      <c r="G54" s="30" t="n">
        <f aca="false">SUM(F54*5)</f>
        <v>45</v>
      </c>
      <c r="H54" s="26" t="n">
        <v>0.208333333333333</v>
      </c>
      <c r="I54" s="31" t="n">
        <f aca="false">IF(E54&lt;=H54,0,IF(E54&gt;H54,E54-H54))</f>
        <v>0</v>
      </c>
      <c r="J54" s="32" t="n">
        <f aca="false">CEILING(I54,1/1440)</f>
        <v>0</v>
      </c>
      <c r="K54" s="3" t="n">
        <f aca="false">MINUTE(J54)+60*HOUR(J54)</f>
        <v>0</v>
      </c>
      <c r="L54" s="23" t="n">
        <f aca="false">IF(K54&lt;=0,0,IF(K54&lt;10,K54,IF(K54&lt;61,10+2*(K54-10),IF(K54&gt;=61,"neklasifikováno"))))</f>
        <v>0</v>
      </c>
      <c r="M54" s="30" t="n">
        <f aca="false">IF(L54="neklasifikováno","neklasifikováno",SUM(G54-L54))</f>
        <v>45</v>
      </c>
      <c r="N54" s="33" t="n">
        <f aca="false">SUM(D54-C54)</f>
        <v>0.2028125</v>
      </c>
      <c r="O54" s="24" t="n">
        <v>13</v>
      </c>
    </row>
    <row r="55" customFormat="false" ht="12.75" hidden="false" customHeight="false" outlineLevel="0" collapsed="false">
      <c r="A55" s="24" t="n">
        <v>14</v>
      </c>
      <c r="B55" s="34" t="s">
        <v>67</v>
      </c>
      <c r="C55" s="26" t="n">
        <v>0.583333333333333</v>
      </c>
      <c r="D55" s="39" t="n">
        <v>0.831157407407407</v>
      </c>
      <c r="E55" s="28" t="n">
        <f aca="false">SUM(D55-C55)</f>
        <v>0.247824074074074</v>
      </c>
      <c r="F55" s="29" t="n">
        <v>13</v>
      </c>
      <c r="G55" s="30" t="n">
        <f aca="false">SUM(F55*5)</f>
        <v>65</v>
      </c>
      <c r="H55" s="26" t="n">
        <v>0.208333333333333</v>
      </c>
      <c r="I55" s="31" t="n">
        <f aca="false">IF(E55&lt;=H55,0,IF(E55&gt;H55,E55-H55))</f>
        <v>0.0394907407407407</v>
      </c>
      <c r="J55" s="32" t="n">
        <f aca="false">CEILING(I55,1/1440)</f>
        <v>0.0395833333333333</v>
      </c>
      <c r="K55" s="3" t="n">
        <f aca="false">MINUTE(J55)+60*HOUR(J55)</f>
        <v>57</v>
      </c>
      <c r="L55" s="23" t="n">
        <f aca="false">IF(K55&lt;=0,0,IF(K55&lt;10,K55,IF(K55&lt;61,10+2*(K55-10),IF(K55&gt;=61,"neklasifikováno"))))</f>
        <v>104</v>
      </c>
      <c r="M55" s="30" t="n">
        <f aca="false">IF(L55="neklasifikováno","neklasifikováno",SUM(G55-L55))</f>
        <v>-39</v>
      </c>
      <c r="N55" s="33" t="n">
        <f aca="false">SUM(D55-C55)</f>
        <v>0.247824074074074</v>
      </c>
      <c r="O55" s="24" t="n">
        <v>14</v>
      </c>
    </row>
    <row r="56" customFormat="false" ht="12.75" hidden="false" customHeight="false" outlineLevel="0" collapsed="false">
      <c r="B56" s="34"/>
      <c r="C56" s="26"/>
      <c r="E56" s="28"/>
      <c r="G56" s="30"/>
      <c r="H56" s="26"/>
      <c r="I56" s="31"/>
      <c r="J56" s="32"/>
      <c r="L56" s="23"/>
      <c r="M56" s="30"/>
      <c r="N56" s="33"/>
    </row>
    <row r="58" customFormat="false" ht="18.75" hidden="false" customHeight="false" outlineLevel="0" collapsed="false">
      <c r="B58" s="19" t="s">
        <v>68</v>
      </c>
    </row>
    <row r="59" s="23" customFormat="true" ht="44.25" hidden="false" customHeight="true" outlineLevel="0" collapsed="false">
      <c r="A59" s="20" t="s">
        <v>1</v>
      </c>
      <c r="B59" s="20" t="s">
        <v>2</v>
      </c>
      <c r="C59" s="20" t="s">
        <v>3</v>
      </c>
      <c r="D59" s="20" t="s">
        <v>4</v>
      </c>
      <c r="E59" s="20" t="s">
        <v>5</v>
      </c>
      <c r="F59" s="20" t="s">
        <v>6</v>
      </c>
      <c r="G59" s="21" t="s">
        <v>7</v>
      </c>
      <c r="H59" s="20" t="s">
        <v>8</v>
      </c>
      <c r="I59" s="20" t="s">
        <v>9</v>
      </c>
      <c r="J59" s="20" t="s">
        <v>9</v>
      </c>
      <c r="K59" s="20" t="s">
        <v>11</v>
      </c>
      <c r="L59" s="21" t="s">
        <v>12</v>
      </c>
      <c r="M59" s="21" t="s">
        <v>13</v>
      </c>
      <c r="N59" s="21" t="s">
        <v>5</v>
      </c>
      <c r="O59" s="21" t="s">
        <v>14</v>
      </c>
    </row>
    <row r="60" customFormat="false" ht="12.75" hidden="false" customHeight="false" outlineLevel="0" collapsed="false">
      <c r="A60" s="24" t="n">
        <v>1</v>
      </c>
      <c r="B60" s="25" t="s">
        <v>69</v>
      </c>
      <c r="C60" s="26" t="n">
        <v>0.583333333333333</v>
      </c>
      <c r="D60" s="36" t="n">
        <v>0.786006944444444</v>
      </c>
      <c r="E60" s="28" t="n">
        <f aca="false">SUM(D60-C60)</f>
        <v>0.202673611111111</v>
      </c>
      <c r="F60" s="37" t="n">
        <v>15</v>
      </c>
      <c r="G60" s="30" t="n">
        <f aca="false">SUM(F60*5)</f>
        <v>75</v>
      </c>
      <c r="H60" s="26" t="n">
        <v>0.208333333333333</v>
      </c>
      <c r="I60" s="31" t="n">
        <f aca="false">IF(E60&lt;=H60,0,IF(E60&gt;H60,E60-H60))</f>
        <v>0</v>
      </c>
      <c r="J60" s="32" t="n">
        <f aca="false">CEILING(I60,1/1440)</f>
        <v>0</v>
      </c>
      <c r="K60" s="3" t="n">
        <f aca="false">MINUTE(J60)+60*HOUR(J60)</f>
        <v>0</v>
      </c>
      <c r="L60" s="23" t="n">
        <f aca="false">IF(K60&lt;=0,0,IF(K60&lt;10,K60,IF(K60&lt;61,10+2*(K60-10),IF(K60&gt;=61,"neklasifikováno"))))</f>
        <v>0</v>
      </c>
      <c r="M60" s="30" t="n">
        <f aca="false">IF(L60="neklasifikováno","neklasifikováno",SUM(G60-L60))</f>
        <v>75</v>
      </c>
      <c r="N60" s="33" t="n">
        <f aca="false">SUM(D60-C60)</f>
        <v>0.202673611111111</v>
      </c>
      <c r="O60" s="24" t="n">
        <v>1</v>
      </c>
    </row>
    <row r="61" customFormat="false" ht="12.75" hidden="false" customHeight="false" outlineLevel="0" collapsed="false">
      <c r="A61" s="24" t="n">
        <v>2</v>
      </c>
      <c r="B61" s="25" t="s">
        <v>70</v>
      </c>
      <c r="C61" s="26" t="n">
        <v>0.583333333333333</v>
      </c>
      <c r="D61" s="36" t="n">
        <v>0.793460648148148</v>
      </c>
      <c r="E61" s="28" t="n">
        <f aca="false">SUM(D61-C61)</f>
        <v>0.210127314814815</v>
      </c>
      <c r="F61" s="37" t="n">
        <v>13</v>
      </c>
      <c r="G61" s="30" t="n">
        <f aca="false">SUM(F61*5)</f>
        <v>65</v>
      </c>
      <c r="H61" s="26" t="n">
        <v>0.208333333333333</v>
      </c>
      <c r="I61" s="31" t="n">
        <f aca="false">IF(E61&lt;=H61,0,IF(E61&gt;H61,E61-H61))</f>
        <v>0.00179398148148148</v>
      </c>
      <c r="J61" s="32" t="n">
        <f aca="false">CEILING(I61,1/1440)</f>
        <v>0.00208333333333333</v>
      </c>
      <c r="K61" s="3" t="n">
        <f aca="false">MINUTE(J61)+60*HOUR(J61)</f>
        <v>3</v>
      </c>
      <c r="L61" s="23" t="n">
        <f aca="false">IF(K61&lt;=0,0,IF(K61&lt;10,K61,IF(K61&lt;61,10+2*(K61-10),IF(K61&gt;=61,"neklasifikováno"))))</f>
        <v>3</v>
      </c>
      <c r="M61" s="30" t="n">
        <f aca="false">IF(L61="neklasifikováno","neklasifikováno",SUM(G61-L61))</f>
        <v>62</v>
      </c>
      <c r="N61" s="33" t="n">
        <f aca="false">SUM(D61-C61)</f>
        <v>0.210127314814815</v>
      </c>
      <c r="O61" s="24" t="n">
        <v>2</v>
      </c>
    </row>
    <row r="62" customFormat="false" ht="12.75" hidden="false" customHeight="false" outlineLevel="0" collapsed="false">
      <c r="A62" s="24" t="n">
        <v>3</v>
      </c>
      <c r="B62" s="25" t="s">
        <v>71</v>
      </c>
      <c r="C62" s="26" t="n">
        <v>0.583333333333333</v>
      </c>
      <c r="D62" s="39" t="n">
        <v>0.784178240740741</v>
      </c>
      <c r="E62" s="28" t="n">
        <f aca="false">SUM(D62-C62)</f>
        <v>0.200844907407408</v>
      </c>
      <c r="F62" s="29" t="n">
        <v>12</v>
      </c>
      <c r="G62" s="30" t="n">
        <f aca="false">SUM(F62*5)</f>
        <v>60</v>
      </c>
      <c r="H62" s="26" t="n">
        <v>0.208333333333333</v>
      </c>
      <c r="I62" s="31" t="n">
        <f aca="false">IF(E62&lt;=H62,0,IF(E62&gt;H62,E62-H62))</f>
        <v>0</v>
      </c>
      <c r="J62" s="32" t="n">
        <f aca="false">CEILING(I62,1/1440)</f>
        <v>0</v>
      </c>
      <c r="K62" s="3" t="n">
        <f aca="false">MINUTE(J62)+60*HOUR(J62)</f>
        <v>0</v>
      </c>
      <c r="L62" s="23" t="n">
        <f aca="false">IF(K62&lt;=0,0,IF(K62&lt;10,K62,IF(K62&lt;61,10+2*(K62-10),IF(K62&gt;=61,"neklasifikováno"))))</f>
        <v>0</v>
      </c>
      <c r="M62" s="30" t="n">
        <f aca="false">IF(L62="neklasifikováno","neklasifikováno",SUM(G62-L62))</f>
        <v>60</v>
      </c>
      <c r="N62" s="33" t="n">
        <f aca="false">SUM(D62-C62)</f>
        <v>0.200844907407408</v>
      </c>
      <c r="O62" s="24" t="n">
        <v>3</v>
      </c>
    </row>
    <row r="63" customFormat="false" ht="12.75" hidden="false" customHeight="false" outlineLevel="0" collapsed="false">
      <c r="A63" s="24" t="n">
        <v>4</v>
      </c>
      <c r="B63" s="34" t="s">
        <v>72</v>
      </c>
      <c r="C63" s="26" t="n">
        <v>0.583333333333333</v>
      </c>
      <c r="D63" s="39" t="n">
        <v>0.784259259259259</v>
      </c>
      <c r="E63" s="28" t="n">
        <f aca="false">SUM(D63-C63)</f>
        <v>0.200925925925926</v>
      </c>
      <c r="F63" s="29" t="n">
        <v>10</v>
      </c>
      <c r="G63" s="30" t="n">
        <f aca="false">SUM(F63*5)</f>
        <v>50</v>
      </c>
      <c r="H63" s="26" t="n">
        <v>0.208333333333333</v>
      </c>
      <c r="I63" s="31" t="n">
        <f aca="false">IF(E63&lt;=H63,0,IF(E63&gt;H63,E63-H63))</f>
        <v>0</v>
      </c>
      <c r="J63" s="32" t="n">
        <f aca="false">CEILING(I63,1/1440)</f>
        <v>0</v>
      </c>
      <c r="K63" s="3" t="n">
        <f aca="false">MINUTE(J63)+60*HOUR(J63)</f>
        <v>0</v>
      </c>
      <c r="L63" s="23" t="n">
        <f aca="false">IF(K63&lt;=0,0,IF(K63&lt;10,K63,IF(K63&lt;61,10+2*(K63-10),IF(K63&gt;=61,"neklasifikováno"))))</f>
        <v>0</v>
      </c>
      <c r="M63" s="30" t="n">
        <f aca="false">IF(L63="neklasifikováno","neklasifikováno",SUM(G63-L63))</f>
        <v>50</v>
      </c>
      <c r="N63" s="33" t="n">
        <f aca="false">SUM(D63-C63)</f>
        <v>0.200925925925926</v>
      </c>
      <c r="O63" s="24" t="n">
        <v>4</v>
      </c>
    </row>
    <row r="64" customFormat="false" ht="12.75" hidden="false" customHeight="false" outlineLevel="0" collapsed="false">
      <c r="A64" s="24" t="s">
        <v>49</v>
      </c>
      <c r="B64" s="34" t="s">
        <v>73</v>
      </c>
      <c r="C64" s="26" t="n">
        <v>0.583333333333333</v>
      </c>
      <c r="D64" s="39" t="n">
        <v>0.742951388888889</v>
      </c>
      <c r="E64" s="28" t="n">
        <f aca="false">SUM(D64-C64)</f>
        <v>0.159618055555556</v>
      </c>
      <c r="F64" s="29" t="n">
        <v>5</v>
      </c>
      <c r="G64" s="30" t="n">
        <f aca="false">SUM(F64*5)</f>
        <v>25</v>
      </c>
      <c r="H64" s="26" t="n">
        <v>0.208333333333333</v>
      </c>
      <c r="I64" s="31" t="n">
        <f aca="false">IF(E64&lt;=H64,0,IF(E64&gt;H64,E64-H64))</f>
        <v>0</v>
      </c>
      <c r="J64" s="32" t="n">
        <f aca="false">CEILING(I64,1/1440)</f>
        <v>0</v>
      </c>
      <c r="K64" s="3" t="n">
        <f aca="false">MINUTE(J64)+60*HOUR(J64)</f>
        <v>0</v>
      </c>
      <c r="L64" s="23" t="n">
        <f aca="false">IF(K64&lt;=0,0,IF(K64&lt;10,K64,IF(K64&lt;61,10+2*(K64-10),IF(K64&gt;=61,"neklasifikováno"))))</f>
        <v>0</v>
      </c>
      <c r="M64" s="30" t="n">
        <f aca="false">IF(L64="neklasifikováno","neklasifikováno",SUM(G64-L64))</f>
        <v>25</v>
      </c>
      <c r="N64" s="33" t="n">
        <f aca="false">SUM(D64-C64)</f>
        <v>0.159618055555556</v>
      </c>
      <c r="O64" s="24" t="s">
        <v>49</v>
      </c>
      <c r="P64" s="0" t="s">
        <v>74</v>
      </c>
    </row>
    <row r="65" customFormat="false" ht="12.75" hidden="false" customHeight="false" outlineLevel="0" collapsed="false">
      <c r="A65" s="24" t="s">
        <v>49</v>
      </c>
      <c r="B65" s="34" t="s">
        <v>75</v>
      </c>
      <c r="C65" s="26" t="n">
        <v>0.583333333333333</v>
      </c>
      <c r="D65" s="27" t="n">
        <v>0.916666666666667</v>
      </c>
      <c r="E65" s="28" t="n">
        <f aca="false">SUM(D65-C65)</f>
        <v>0.333333333333334</v>
      </c>
      <c r="F65" s="29" t="n">
        <v>0</v>
      </c>
      <c r="G65" s="30" t="n">
        <f aca="false">SUM(F65*5)</f>
        <v>0</v>
      </c>
      <c r="H65" s="26" t="n">
        <v>0.208333333333333</v>
      </c>
      <c r="I65" s="31" t="n">
        <f aca="false">IF(E65&lt;=H65,0,IF(E65&gt;H65,E65-H65))</f>
        <v>0.125</v>
      </c>
      <c r="J65" s="32" t="n">
        <f aca="false">CEILING(I65,1/1440)</f>
        <v>0.125</v>
      </c>
      <c r="K65" s="3" t="n">
        <f aca="false">MINUTE(J65)+60*HOUR(J65)</f>
        <v>180</v>
      </c>
      <c r="L65" s="23" t="str">
        <f aca="false">IF(K65&lt;=0,0,IF(K65&lt;10,K65,IF(K65&lt;61,10+2*(K65-10),IF(K65&gt;=61,"neklasifikováno"))))</f>
        <v>neklasifikováno</v>
      </c>
      <c r="M65" s="30" t="str">
        <f aca="false">IF(L65="neklasifikováno","neklasifikováno",SUM(G65-L65))</f>
        <v>neklasifikováno</v>
      </c>
      <c r="N65" s="33" t="n">
        <f aca="false">SUM(D65-C65)</f>
        <v>0.333333333333334</v>
      </c>
      <c r="O65" s="24" t="s">
        <v>49</v>
      </c>
      <c r="P65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slavik</cp:lastModifiedBy>
  <dcterms:modified xsi:type="dcterms:W3CDTF">2008-11-10T12:40:17Z</dcterms:modified>
  <cp:revision>0</cp:revision>
  <dc:subject/>
  <dc:title/>
</cp:coreProperties>
</file>