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 Duše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77">
  <si>
    <t xml:space="preserve">pořadí</t>
  </si>
  <si>
    <t xml:space="preserve">číslo dvojice</t>
  </si>
  <si>
    <t xml:space="preserve">kategorie HH</t>
  </si>
  <si>
    <t xml:space="preserve">Start</t>
  </si>
  <si>
    <t xml:space="preserve">Cíl</t>
  </si>
  <si>
    <t xml:space="preserve">Čas na trati</t>
  </si>
  <si>
    <t xml:space="preserve">Počet kontrol</t>
  </si>
  <si>
    <t xml:space="preserve">Body za kontroly</t>
  </si>
  <si>
    <t xml:space="preserve">Limit</t>
  </si>
  <si>
    <t xml:space="preserve">Čas přes limit</t>
  </si>
  <si>
    <t xml:space="preserve">Přes limit zaokr.</t>
  </si>
  <si>
    <t xml:space="preserve">Celé minuty přes</t>
  </si>
  <si>
    <t xml:space="preserve">Penalizace</t>
  </si>
  <si>
    <t xml:space="preserve">Celkem bodů</t>
  </si>
  <si>
    <t xml:space="preserve">Umístění</t>
  </si>
  <si>
    <t xml:space="preserve">HH31</t>
  </si>
  <si>
    <t xml:space="preserve">Přemysl Hošek</t>
  </si>
  <si>
    <t xml:space="preserve">Roman Spudil</t>
  </si>
  <si>
    <t xml:space="preserve">SP Kolo</t>
  </si>
  <si>
    <t xml:space="preserve">HH04</t>
  </si>
  <si>
    <t xml:space="preserve">Štěpán Vidmer</t>
  </si>
  <si>
    <t xml:space="preserve">Míra Janáček</t>
  </si>
  <si>
    <t xml:space="preserve">Kolotoulkari</t>
  </si>
  <si>
    <t xml:space="preserve">HH19</t>
  </si>
  <si>
    <t xml:space="preserve">Honza Hejna</t>
  </si>
  <si>
    <t xml:space="preserve">Jirka Hejna</t>
  </si>
  <si>
    <t xml:space="preserve">Květničtí démoni</t>
  </si>
  <si>
    <t xml:space="preserve">HH08</t>
  </si>
  <si>
    <t xml:space="preserve">Jan Obuškevič</t>
  </si>
  <si>
    <t xml:space="preserve">Antonín Rektor</t>
  </si>
  <si>
    <t xml:space="preserve">DeadPoint</t>
  </si>
  <si>
    <t xml:space="preserve">HH28</t>
  </si>
  <si>
    <t xml:space="preserve">David Krause</t>
  </si>
  <si>
    <t xml:space="preserve">Jakub Vít</t>
  </si>
  <si>
    <t xml:space="preserve">cykLOSERvispetr</t>
  </si>
  <si>
    <t xml:space="preserve">HH22</t>
  </si>
  <si>
    <t xml:space="preserve">Kamenáč</t>
  </si>
  <si>
    <t xml:space="preserve">Vorel</t>
  </si>
  <si>
    <t xml:space="preserve">Tak jsem dopad</t>
  </si>
  <si>
    <t xml:space="preserve">HH23</t>
  </si>
  <si>
    <t xml:space="preserve">Libor Novák jr.</t>
  </si>
  <si>
    <t xml:space="preserve">Libor Novák</t>
  </si>
  <si>
    <t xml:space="preserve">Odpadky</t>
  </si>
  <si>
    <t xml:space="preserve">HH35</t>
  </si>
  <si>
    <t xml:space="preserve">Hynek Urban</t>
  </si>
  <si>
    <t xml:space="preserve">Honza Kabát</t>
  </si>
  <si>
    <t xml:space="preserve">SZRSAVSD</t>
  </si>
  <si>
    <t xml:space="preserve">HH01</t>
  </si>
  <si>
    <t xml:space="preserve">Roman Hron</t>
  </si>
  <si>
    <t xml:space="preserve">Petr Kozák</t>
  </si>
  <si>
    <t xml:space="preserve">A 32</t>
  </si>
  <si>
    <t xml:space="preserve">HH27</t>
  </si>
  <si>
    <t xml:space="preserve">Petr Dvořák</t>
  </si>
  <si>
    <t xml:space="preserve">Radek Šimek</t>
  </si>
  <si>
    <t xml:space="preserve">EPO - Děravá guma</t>
  </si>
  <si>
    <t xml:space="preserve">HH25</t>
  </si>
  <si>
    <t xml:space="preserve">Jirka Šindelář</t>
  </si>
  <si>
    <t xml:space="preserve">Ondra Šindelář</t>
  </si>
  <si>
    <t xml:space="preserve">Paměťový defekt</t>
  </si>
  <si>
    <t xml:space="preserve">HH26</t>
  </si>
  <si>
    <t xml:space="preserve">Marek Mysliveček</t>
  </si>
  <si>
    <t xml:space="preserve">Pavel Matoušek</t>
  </si>
  <si>
    <t xml:space="preserve">Dělníci cysklistiky</t>
  </si>
  <si>
    <t xml:space="preserve">HH38</t>
  </si>
  <si>
    <t xml:space="preserve">Václav Šňupárek</t>
  </si>
  <si>
    <t xml:space="preserve">Ondřej Šňupárek</t>
  </si>
  <si>
    <t xml:space="preserve">Píchlá guma</t>
  </si>
  <si>
    <t xml:space="preserve">HH21</t>
  </si>
  <si>
    <t xml:space="preserve">Ondřej Landkammer</t>
  </si>
  <si>
    <t xml:space="preserve">Tomáš Zikmund</t>
  </si>
  <si>
    <t xml:space="preserve">CYKLOBULF HROBCE</t>
  </si>
  <si>
    <t xml:space="preserve">HH36</t>
  </si>
  <si>
    <t xml:space="preserve">Vojta Šprongl</t>
  </si>
  <si>
    <t xml:space="preserve">Honza Mejdr</t>
  </si>
  <si>
    <t xml:space="preserve">Bloudící s opicí</t>
  </si>
  <si>
    <t xml:space="preserve">HH37</t>
  </si>
  <si>
    <t xml:space="preserve">Tomáš Karas</t>
  </si>
  <si>
    <t xml:space="preserve">Petr Hanzlík</t>
  </si>
  <si>
    <t xml:space="preserve">Rock Café Praha</t>
  </si>
  <si>
    <t xml:space="preserve">HH05</t>
  </si>
  <si>
    <t xml:space="preserve">Michal Volf</t>
  </si>
  <si>
    <t xml:space="preserve">Lukáš Abrham</t>
  </si>
  <si>
    <t xml:space="preserve">FklidU</t>
  </si>
  <si>
    <t xml:space="preserve">HH09</t>
  </si>
  <si>
    <t xml:space="preserve">Ondřej Kukla</t>
  </si>
  <si>
    <t xml:space="preserve">Ondřej Vevera</t>
  </si>
  <si>
    <t xml:space="preserve">CykloVendelini</t>
  </si>
  <si>
    <t xml:space="preserve">HH15</t>
  </si>
  <si>
    <t xml:space="preserve">Jan Sochor</t>
  </si>
  <si>
    <t xml:space="preserve">Jiří Šafek</t>
  </si>
  <si>
    <t xml:space="preserve">SBK1</t>
  </si>
  <si>
    <t xml:space="preserve">HH34</t>
  </si>
  <si>
    <t xml:space="preserve">Vojtěch Miller</t>
  </si>
  <si>
    <t xml:space="preserve">Jakub Dobiáš</t>
  </si>
  <si>
    <t xml:space="preserve">Mrtvá ryba</t>
  </si>
  <si>
    <t xml:space="preserve">HH18</t>
  </si>
  <si>
    <t xml:space="preserve">Jan Kovařík</t>
  </si>
  <si>
    <t xml:space="preserve">Luboš Prošek</t>
  </si>
  <si>
    <t xml:space="preserve">SCORPIO BEROUN</t>
  </si>
  <si>
    <t xml:space="preserve">HH17</t>
  </si>
  <si>
    <t xml:space="preserve">Báša</t>
  </si>
  <si>
    <t xml:space="preserve">Franta</t>
  </si>
  <si>
    <t xml:space="preserve">Nejtěžší (pokud nejede Rony)</t>
  </si>
  <si>
    <t xml:space="preserve">HH30</t>
  </si>
  <si>
    <t xml:space="preserve">Pavel Zvířák Krbec</t>
  </si>
  <si>
    <t xml:space="preserve">Dušan Novotný</t>
  </si>
  <si>
    <t xml:space="preserve">Kafky</t>
  </si>
  <si>
    <t xml:space="preserve">HH29</t>
  </si>
  <si>
    <t xml:space="preserve">Aleš Doucha</t>
  </si>
  <si>
    <t xml:space="preserve">Miroslav Jelínek</t>
  </si>
  <si>
    <t xml:space="preserve">X.0 vs XT</t>
  </si>
  <si>
    <t xml:space="preserve">HH32</t>
  </si>
  <si>
    <t xml:space="preserve">Petr Polanský</t>
  </si>
  <si>
    <t xml:space="preserve">Radim Skála</t>
  </si>
  <si>
    <t xml:space="preserve">Sokol Veltěž</t>
  </si>
  <si>
    <t xml:space="preserve">HH03</t>
  </si>
  <si>
    <t xml:space="preserve">Jaroslav Malec</t>
  </si>
  <si>
    <t xml:space="preserve">Oldřich Malec</t>
  </si>
  <si>
    <t xml:space="preserve">Malčáci</t>
  </si>
  <si>
    <t xml:space="preserve">HH20</t>
  </si>
  <si>
    <t xml:space="preserve">Karel Muzika</t>
  </si>
  <si>
    <t xml:space="preserve">Josef Muzika</t>
  </si>
  <si>
    <t xml:space="preserve">Matrix Raiders</t>
  </si>
  <si>
    <t xml:space="preserve">HH02</t>
  </si>
  <si>
    <t xml:space="preserve">Josef Mrdka</t>
  </si>
  <si>
    <t xml:space="preserve">Jeník Kašpar</t>
  </si>
  <si>
    <t xml:space="preserve">HC4 Racing Team</t>
  </si>
  <si>
    <t xml:space="preserve">HH06</t>
  </si>
  <si>
    <t xml:space="preserve">Janovič Ondřej</t>
  </si>
  <si>
    <t xml:space="preserve">Najmon Tomáš</t>
  </si>
  <si>
    <t xml:space="preserve">Mariášníci</t>
  </si>
  <si>
    <t xml:space="preserve">HH33</t>
  </si>
  <si>
    <t xml:space="preserve">Vladimír Němec</t>
  </si>
  <si>
    <t xml:space="preserve">Stanislav Nosál</t>
  </si>
  <si>
    <t xml:space="preserve">Dědinové</t>
  </si>
  <si>
    <t xml:space="preserve">HH14</t>
  </si>
  <si>
    <t xml:space="preserve">Luboš Jíra</t>
  </si>
  <si>
    <t xml:space="preserve">Tomáš Jíra</t>
  </si>
  <si>
    <t xml:space="preserve">ROJIR</t>
  </si>
  <si>
    <t xml:space="preserve">HH11</t>
  </si>
  <si>
    <t xml:space="preserve">Martin Vokáč</t>
  </si>
  <si>
    <t xml:space="preserve">Radomír Novák</t>
  </si>
  <si>
    <t xml:space="preserve">BCB Babice</t>
  </si>
  <si>
    <t xml:space="preserve">HH16</t>
  </si>
  <si>
    <t xml:space="preserve">Petr Bárta</t>
  </si>
  <si>
    <t xml:space="preserve">Jiří Tichý Pavouck</t>
  </si>
  <si>
    <t xml:space="preserve">Hájovna</t>
  </si>
  <si>
    <t xml:space="preserve">HH10</t>
  </si>
  <si>
    <t xml:space="preserve">Jan Krause</t>
  </si>
  <si>
    <t xml:space="preserve">Jaroslav Čermák </t>
  </si>
  <si>
    <t xml:space="preserve">Subterráneo </t>
  </si>
  <si>
    <t xml:space="preserve">kategorie DH</t>
  </si>
  <si>
    <t xml:space="preserve">DH26</t>
  </si>
  <si>
    <t xml:space="preserve">Eva Jedličková</t>
  </si>
  <si>
    <t xml:space="preserve">Petr Bloudek</t>
  </si>
  <si>
    <t xml:space="preserve">SCAR</t>
  </si>
  <si>
    <t xml:space="preserve">DH20</t>
  </si>
  <si>
    <t xml:space="preserve">Šárka Vejvodová</t>
  </si>
  <si>
    <t xml:space="preserve">Milan Černý</t>
  </si>
  <si>
    <t xml:space="preserve">Ski &amp; Bike Centrum Radotín</t>
  </si>
  <si>
    <t xml:space="preserve">DH24</t>
  </si>
  <si>
    <t xml:space="preserve">Janice</t>
  </si>
  <si>
    <t xml:space="preserve">Vankista</t>
  </si>
  <si>
    <t xml:space="preserve">Bezhlavě, ale tupě</t>
  </si>
  <si>
    <t xml:space="preserve">DH27</t>
  </si>
  <si>
    <t xml:space="preserve">Tereza Páclová</t>
  </si>
  <si>
    <t xml:space="preserve">Vladimír Pokorný</t>
  </si>
  <si>
    <t xml:space="preserve">Koně Vraný</t>
  </si>
  <si>
    <t xml:space="preserve">DH32</t>
  </si>
  <si>
    <t xml:space="preserve">Eva Ouředníková</t>
  </si>
  <si>
    <t xml:space="preserve">Petr Udatný</t>
  </si>
  <si>
    <t xml:space="preserve">Snail Wheels</t>
  </si>
  <si>
    <t xml:space="preserve">DH19</t>
  </si>
  <si>
    <t xml:space="preserve">Lenka Vyšínová</t>
  </si>
  <si>
    <t xml:space="preserve">Láďa Šplíchal</t>
  </si>
  <si>
    <t xml:space="preserve">Rolníci</t>
  </si>
  <si>
    <t xml:space="preserve">DH25</t>
  </si>
  <si>
    <t xml:space="preserve">Lukáš Novák</t>
  </si>
  <si>
    <t xml:space="preserve">Hana Marková</t>
  </si>
  <si>
    <t xml:space="preserve">AC SAKÉ KATEŘINKY</t>
  </si>
  <si>
    <t xml:space="preserve">DH13</t>
  </si>
  <si>
    <t xml:space="preserve">Jakub Blaťák</t>
  </si>
  <si>
    <t xml:space="preserve">Radka Chloupková</t>
  </si>
  <si>
    <t xml:space="preserve">RaK</t>
  </si>
  <si>
    <t xml:space="preserve">DH21</t>
  </si>
  <si>
    <t xml:space="preserve">Věra Benešová</t>
  </si>
  <si>
    <t xml:space="preserve">Luboš Král</t>
  </si>
  <si>
    <t xml:space="preserve">Cíl lihovar Petrov</t>
  </si>
  <si>
    <t xml:space="preserve">DH31</t>
  </si>
  <si>
    <t xml:space="preserve">Ivana Pajerová</t>
  </si>
  <si>
    <t xml:space="preserve">Štěpán Merenus</t>
  </si>
  <si>
    <t xml:space="preserve">ŠMIP</t>
  </si>
  <si>
    <t xml:space="preserve">DH18</t>
  </si>
  <si>
    <t xml:space="preserve">Martina Vorlová</t>
  </si>
  <si>
    <t xml:space="preserve">Josef Vorel</t>
  </si>
  <si>
    <t xml:space="preserve">Ramala</t>
  </si>
  <si>
    <t xml:space="preserve">DH11</t>
  </si>
  <si>
    <t xml:space="preserve">KOnick</t>
  </si>
  <si>
    <t xml:space="preserve">Áňa</t>
  </si>
  <si>
    <t xml:space="preserve">BJ Kakosy</t>
  </si>
  <si>
    <t xml:space="preserve">DH30</t>
  </si>
  <si>
    <t xml:space="preserve">Honza Hašek</t>
  </si>
  <si>
    <t xml:space="preserve">Jitka Slabá</t>
  </si>
  <si>
    <t xml:space="preserve">CykloHelios</t>
  </si>
  <si>
    <t xml:space="preserve">DH12</t>
  </si>
  <si>
    <t xml:space="preserve">Iva Bezděková</t>
  </si>
  <si>
    <t xml:space="preserve">Michal Pelikán</t>
  </si>
  <si>
    <t xml:space="preserve">Slintavka a kulhavka</t>
  </si>
  <si>
    <t xml:space="preserve">DH01</t>
  </si>
  <si>
    <t xml:space="preserve">Veronika Sýkorová</t>
  </si>
  <si>
    <t xml:space="preserve">Jaroslav Sýkora</t>
  </si>
  <si>
    <t xml:space="preserve">Kladenská střela</t>
  </si>
  <si>
    <t xml:space="preserve">DH05</t>
  </si>
  <si>
    <t xml:space="preserve">Gabriela Krejsova</t>
  </si>
  <si>
    <t xml:space="preserve">Josef Krejsa</t>
  </si>
  <si>
    <t xml:space="preserve">FIN Team</t>
  </si>
  <si>
    <t xml:space="preserve">DH28</t>
  </si>
  <si>
    <t xml:space="preserve">Michal Štýs</t>
  </si>
  <si>
    <t xml:space="preserve">Lucie Mileová</t>
  </si>
  <si>
    <t xml:space="preserve">Vyvalíni</t>
  </si>
  <si>
    <t xml:space="preserve">DH14</t>
  </si>
  <si>
    <t xml:space="preserve">Honza Fiala</t>
  </si>
  <si>
    <t xml:space="preserve">Verka Kyselova</t>
  </si>
  <si>
    <t xml:space="preserve">SUPici</t>
  </si>
  <si>
    <t xml:space="preserve">DH04</t>
  </si>
  <si>
    <t xml:space="preserve">David Vít</t>
  </si>
  <si>
    <t xml:space="preserve">Markéta Vítová</t>
  </si>
  <si>
    <t xml:space="preserve">shellma a pakůň</t>
  </si>
  <si>
    <t xml:space="preserve">DH16</t>
  </si>
  <si>
    <t xml:space="preserve">Stáňa Nechvílová</t>
  </si>
  <si>
    <t xml:space="preserve">Pepa Horáček</t>
  </si>
  <si>
    <t xml:space="preserve">Štika &amp; Drak</t>
  </si>
  <si>
    <t xml:space="preserve">DH29</t>
  </si>
  <si>
    <t xml:space="preserve">Jitka Košíková</t>
  </si>
  <si>
    <t xml:space="preserve">Marián Bartoš</t>
  </si>
  <si>
    <t xml:space="preserve">Lorenzo von Matterhorn</t>
  </si>
  <si>
    <t xml:space="preserve">DH15</t>
  </si>
  <si>
    <t xml:space="preserve">Denisa Najmanova</t>
  </si>
  <si>
    <t xml:space="preserve">Lubos Paulus</t>
  </si>
  <si>
    <t xml:space="preserve">Drateny draci</t>
  </si>
  <si>
    <t xml:space="preserve">DH17</t>
  </si>
  <si>
    <t xml:space="preserve">Mirka Reitermanová</t>
  </si>
  <si>
    <t xml:space="preserve">Leoš Reiterman</t>
  </si>
  <si>
    <t xml:space="preserve">Los Perdidos</t>
  </si>
  <si>
    <t xml:space="preserve">DH33</t>
  </si>
  <si>
    <t xml:space="preserve">Květa Šofferová</t>
  </si>
  <si>
    <t xml:space="preserve">Vladislav Šoffer</t>
  </si>
  <si>
    <t xml:space="preserve">Gastrobajker</t>
  </si>
  <si>
    <t xml:space="preserve">DH03</t>
  </si>
  <si>
    <t xml:space="preserve">Jana Klablenová</t>
  </si>
  <si>
    <t xml:space="preserve">Martin Klablena</t>
  </si>
  <si>
    <t xml:space="preserve">Čivava Team</t>
  </si>
  <si>
    <t xml:space="preserve">DH34</t>
  </si>
  <si>
    <t xml:space="preserve">Lucka Slavíková</t>
  </si>
  <si>
    <t xml:space="preserve">Kuba Kysela</t>
  </si>
  <si>
    <t xml:space="preserve">TakRychle!!</t>
  </si>
  <si>
    <t xml:space="preserve">DH22</t>
  </si>
  <si>
    <t xml:space="preserve">Rony M.Barták</t>
  </si>
  <si>
    <t xml:space="preserve">Radka Severová</t>
  </si>
  <si>
    <t xml:space="preserve">Krvavý záda</t>
  </si>
  <si>
    <t xml:space="preserve">DH08</t>
  </si>
  <si>
    <t xml:space="preserve">Zuzana Kaftanová</t>
  </si>
  <si>
    <t xml:space="preserve">Jiří Bohuněk</t>
  </si>
  <si>
    <t xml:space="preserve">Kolisti</t>
  </si>
  <si>
    <t xml:space="preserve">kategorie DD</t>
  </si>
  <si>
    <t xml:space="preserve">DD04</t>
  </si>
  <si>
    <t xml:space="preserve">Martina Štursová</t>
  </si>
  <si>
    <t xml:space="preserve">Karin Camenish</t>
  </si>
  <si>
    <t xml:space="preserve">Rosi</t>
  </si>
  <si>
    <t xml:space="preserve">DD01</t>
  </si>
  <si>
    <t xml:space="preserve">Anna Batulková</t>
  </si>
  <si>
    <t xml:space="preserve">Jana Pospíšilová </t>
  </si>
  <si>
    <t xml:space="preserve">Looserky</t>
  </si>
  <si>
    <t xml:space="preserve">DD03</t>
  </si>
  <si>
    <t xml:space="preserve">Hana Hačecká</t>
  </si>
  <si>
    <t xml:space="preserve">Jana Chmátalová</t>
  </si>
  <si>
    <t xml:space="preserve">Matk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:mm:ss;@"/>
    <numFmt numFmtId="166" formatCode="[$-409]h:mm:ss"/>
    <numFmt numFmtId="167" formatCode="0"/>
    <numFmt numFmtId="168" formatCode="[$-F400]h:mm:ss\ AM/PM"/>
    <numFmt numFmtId="169" formatCode="mm:ss.0;@"/>
    <numFmt numFmtId="170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8"/>
      <name val="Arial"/>
      <family val="0"/>
      <charset val="238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9" activeCellId="0" sqref="R39:R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17.99"/>
    <col collapsed="false" customWidth="true" hidden="false" outlineLevel="0" max="4" min="4" style="0" width="15.99"/>
    <col collapsed="false" customWidth="true" hidden="false" outlineLevel="0" max="5" min="5" style="0" width="25.85"/>
    <col collapsed="false" customWidth="true" hidden="false" outlineLevel="0" max="7" min="6" style="0" width="8.14"/>
    <col collapsed="false" customWidth="true" hidden="false" outlineLevel="0" max="8" min="8" style="1" width="7.14"/>
    <col collapsed="false" customWidth="true" hidden="false" outlineLevel="0" max="9" min="9" style="0" width="7.28"/>
    <col collapsed="false" customWidth="true" hidden="false" outlineLevel="0" max="10" min="10" style="2" width="8.28"/>
    <col collapsed="false" customWidth="true" hidden="false" outlineLevel="0" max="13" min="11" style="0" width="7.14"/>
    <col collapsed="false" customWidth="true" hidden="false" outlineLevel="0" max="14" min="14" style="2" width="7.56"/>
    <col collapsed="false" customWidth="true" hidden="false" outlineLevel="0" max="15" min="15" style="2" width="7.85"/>
    <col collapsed="false" customWidth="true" hidden="false" outlineLevel="0" max="16" min="16" style="2" width="6.13"/>
    <col collapsed="false" customWidth="true" hidden="false" outlineLevel="0" max="17" min="17" style="0" width="7.85"/>
    <col collapsed="false" customWidth="true" hidden="false" outlineLevel="0" max="18" min="18" style="0" width="8.85"/>
  </cols>
  <sheetData>
    <row r="1" customFormat="false" ht="13.5" hidden="false" customHeight="false" outlineLevel="0" collapsed="false"/>
    <row r="2" s="8" customFormat="true" ht="44.25" hidden="false" customHeight="true" outlineLevel="0" collapsed="false">
      <c r="A2" s="3" t="s">
        <v>0</v>
      </c>
      <c r="B2" s="4" t="s">
        <v>1</v>
      </c>
      <c r="C2" s="5" t="s">
        <v>2</v>
      </c>
      <c r="D2" s="5"/>
      <c r="E2" s="5"/>
      <c r="F2" s="4" t="s">
        <v>3</v>
      </c>
      <c r="G2" s="4" t="s">
        <v>4</v>
      </c>
      <c r="H2" s="4" t="s">
        <v>5</v>
      </c>
      <c r="I2" s="4" t="s">
        <v>6</v>
      </c>
      <c r="J2" s="6" t="s">
        <v>7</v>
      </c>
      <c r="K2" s="4" t="s">
        <v>8</v>
      </c>
      <c r="L2" s="4" t="s">
        <v>9</v>
      </c>
      <c r="M2" s="4" t="s">
        <v>10</v>
      </c>
      <c r="N2" s="4" t="s">
        <v>11</v>
      </c>
      <c r="O2" s="6" t="s">
        <v>12</v>
      </c>
      <c r="P2" s="6" t="s">
        <v>13</v>
      </c>
      <c r="Q2" s="6" t="s">
        <v>5</v>
      </c>
      <c r="R2" s="7" t="s">
        <v>14</v>
      </c>
    </row>
    <row r="3" customFormat="false" ht="12.75" hidden="false" customHeight="false" outlineLevel="0" collapsed="false">
      <c r="A3" s="9" t="n">
        <v>1</v>
      </c>
      <c r="B3" s="10" t="s">
        <v>15</v>
      </c>
      <c r="C3" s="11" t="s">
        <v>16</v>
      </c>
      <c r="D3" s="11" t="s">
        <v>17</v>
      </c>
      <c r="E3" s="11" t="s">
        <v>18</v>
      </c>
      <c r="F3" s="12" t="n">
        <v>0.5625</v>
      </c>
      <c r="G3" s="13" t="n">
        <v>0.776226851851852</v>
      </c>
      <c r="H3" s="14" t="n">
        <f aca="false">SUM(G3-F3)</f>
        <v>0.213726851851852</v>
      </c>
      <c r="I3" s="15" t="n">
        <v>23</v>
      </c>
      <c r="J3" s="16" t="n">
        <f aca="false">SUM(I3*5)</f>
        <v>115</v>
      </c>
      <c r="K3" s="17" t="n">
        <v>0.208333333333333</v>
      </c>
      <c r="L3" s="18" t="n">
        <f aca="false">IF(H3&lt;=K3,0,IF(H3&gt;K3,H3-K3))</f>
        <v>0.00539351851851852</v>
      </c>
      <c r="M3" s="19" t="n">
        <f aca="false">CEILING(L3,1/1440)</f>
        <v>0.00555555555555556</v>
      </c>
      <c r="N3" s="20" t="n">
        <f aca="false">MINUTE(M3)+60*HOUR(M3)</f>
        <v>8</v>
      </c>
      <c r="O3" s="21" t="n">
        <f aca="false">IF(N3&lt;=0,0,IF(N3&lt;10,N3,IF(N3&lt;61,10+2*(N3-10),IF(N3&gt;=61,"neklasifikováno"))))</f>
        <v>8</v>
      </c>
      <c r="P3" s="16" t="n">
        <f aca="false">IF(O3="neklasifikováno","neklasifikováno",SUM(J3-O3))</f>
        <v>107</v>
      </c>
      <c r="Q3" s="22" t="n">
        <f aca="false">SUM(G3-F3)</f>
        <v>0.213726851851852</v>
      </c>
      <c r="R3" s="23" t="n">
        <v>1</v>
      </c>
    </row>
    <row r="4" customFormat="false" ht="12.75" hidden="false" customHeight="false" outlineLevel="0" collapsed="false">
      <c r="A4" s="9" t="n">
        <v>2</v>
      </c>
      <c r="B4" s="10" t="s">
        <v>19</v>
      </c>
      <c r="C4" s="11" t="s">
        <v>20</v>
      </c>
      <c r="D4" s="11" t="s">
        <v>21</v>
      </c>
      <c r="E4" s="11" t="s">
        <v>22</v>
      </c>
      <c r="F4" s="12" t="n">
        <v>0.5625</v>
      </c>
      <c r="G4" s="13" t="n">
        <v>0.773009259259259</v>
      </c>
      <c r="H4" s="14" t="n">
        <f aca="false">SUM(G4-F4)</f>
        <v>0.210509259259259</v>
      </c>
      <c r="I4" s="15" t="n">
        <v>22</v>
      </c>
      <c r="J4" s="16" t="n">
        <f aca="false">SUM(I4*5)</f>
        <v>110</v>
      </c>
      <c r="K4" s="17" t="n">
        <v>0.208333333333333</v>
      </c>
      <c r="L4" s="18" t="n">
        <f aca="false">IF(H4&lt;=K4,0,IF(H4&gt;K4,H4-K4))</f>
        <v>0.00217592592592593</v>
      </c>
      <c r="M4" s="19" t="n">
        <f aca="false">CEILING(L4,1/1440)</f>
        <v>0.00277777777777778</v>
      </c>
      <c r="N4" s="20" t="n">
        <f aca="false">MINUTE(M4)+60*HOUR(M4)</f>
        <v>4</v>
      </c>
      <c r="O4" s="21" t="n">
        <f aca="false">IF(N4&lt;=0,0,IF(N4&lt;10,N4,IF(N4&lt;61,10+2*(N4-10),IF(N4&gt;=61,"neklasifikováno"))))</f>
        <v>4</v>
      </c>
      <c r="P4" s="16" t="n">
        <f aca="false">IF(O4="neklasifikováno","neklasifikováno",SUM(J4-O4))</f>
        <v>106</v>
      </c>
      <c r="Q4" s="22" t="n">
        <f aca="false">SUM(G4-F4)</f>
        <v>0.210509259259259</v>
      </c>
      <c r="R4" s="23" t="n">
        <v>2</v>
      </c>
    </row>
    <row r="5" customFormat="false" ht="12.75" hidden="false" customHeight="false" outlineLevel="0" collapsed="false">
      <c r="A5" s="9" t="n">
        <v>3</v>
      </c>
      <c r="B5" s="10" t="s">
        <v>23</v>
      </c>
      <c r="C5" s="11" t="s">
        <v>24</v>
      </c>
      <c r="D5" s="11" t="s">
        <v>25</v>
      </c>
      <c r="E5" s="11" t="s">
        <v>26</v>
      </c>
      <c r="F5" s="12" t="n">
        <v>0.5625</v>
      </c>
      <c r="G5" s="13" t="n">
        <v>0.768506944444445</v>
      </c>
      <c r="H5" s="14" t="n">
        <f aca="false">SUM(G5-F5)</f>
        <v>0.206006944444444</v>
      </c>
      <c r="I5" s="15" t="n">
        <v>21</v>
      </c>
      <c r="J5" s="16" t="n">
        <f aca="false">SUM(I5*5)</f>
        <v>105</v>
      </c>
      <c r="K5" s="17" t="n">
        <v>0.208333333333333</v>
      </c>
      <c r="L5" s="18" t="n">
        <f aca="false">IF(H5&lt;=K5,0,IF(H5&gt;K5,H5-K5))</f>
        <v>0</v>
      </c>
      <c r="M5" s="19" t="n">
        <f aca="false">CEILING(L5,1/1440)</f>
        <v>0</v>
      </c>
      <c r="N5" s="20" t="n">
        <f aca="false">MINUTE(M5)+60*HOUR(M5)</f>
        <v>0</v>
      </c>
      <c r="O5" s="21" t="n">
        <f aca="false">IF(N5&lt;=0,0,IF(N5&lt;10,N5,IF(N5&lt;61,10+2*(N5-10),IF(N5&gt;=61,"neklasifikováno"))))</f>
        <v>0</v>
      </c>
      <c r="P5" s="16" t="n">
        <f aca="false">IF(O5="neklasifikováno","neklasifikováno",SUM(J5-O5))</f>
        <v>105</v>
      </c>
      <c r="Q5" s="22" t="n">
        <f aca="false">SUM(G5-F5)</f>
        <v>0.206006944444444</v>
      </c>
      <c r="R5" s="23" t="n">
        <v>3</v>
      </c>
    </row>
    <row r="6" customFormat="false" ht="12.75" hidden="false" customHeight="false" outlineLevel="0" collapsed="false">
      <c r="A6" s="9" t="n">
        <v>4</v>
      </c>
      <c r="B6" s="10" t="s">
        <v>27</v>
      </c>
      <c r="C6" s="11" t="s">
        <v>28</v>
      </c>
      <c r="D6" s="11" t="s">
        <v>29</v>
      </c>
      <c r="E6" s="11" t="s">
        <v>30</v>
      </c>
      <c r="F6" s="12" t="n">
        <v>0.5625</v>
      </c>
      <c r="G6" s="13" t="n">
        <v>0.769444444444444</v>
      </c>
      <c r="H6" s="14" t="n">
        <f aca="false">SUM(G6-F6)</f>
        <v>0.206944444444444</v>
      </c>
      <c r="I6" s="15" t="n">
        <v>21</v>
      </c>
      <c r="J6" s="16" t="n">
        <f aca="false">SUM(I6*5)</f>
        <v>105</v>
      </c>
      <c r="K6" s="17" t="n">
        <v>0.208333333333333</v>
      </c>
      <c r="L6" s="18" t="n">
        <f aca="false">IF(H6&lt;=K6,0,IF(H6&gt;K6,H6-K6))</f>
        <v>0</v>
      </c>
      <c r="M6" s="19" t="n">
        <f aca="false">CEILING(L6,1/1440)</f>
        <v>0</v>
      </c>
      <c r="N6" s="20" t="n">
        <f aca="false">MINUTE(M6)+60*HOUR(M6)</f>
        <v>0</v>
      </c>
      <c r="O6" s="21" t="n">
        <f aca="false">IF(N6&lt;=0,0,IF(N6&lt;10,N6,IF(N6&lt;61,10+2*(N6-10),IF(N6&gt;=61,"neklasifikováno"))))</f>
        <v>0</v>
      </c>
      <c r="P6" s="16" t="n">
        <f aca="false">IF(O6="neklasifikováno","neklasifikováno",SUM(J6-O6))</f>
        <v>105</v>
      </c>
      <c r="Q6" s="22" t="n">
        <f aca="false">SUM(G6-F6)</f>
        <v>0.206944444444444</v>
      </c>
      <c r="R6" s="23" t="n">
        <v>4</v>
      </c>
    </row>
    <row r="7" customFormat="false" ht="12.75" hidden="false" customHeight="false" outlineLevel="0" collapsed="false">
      <c r="A7" s="9" t="n">
        <v>5</v>
      </c>
      <c r="B7" s="10" t="s">
        <v>31</v>
      </c>
      <c r="C7" s="11" t="s">
        <v>32</v>
      </c>
      <c r="D7" s="11" t="s">
        <v>33</v>
      </c>
      <c r="E7" s="11" t="s">
        <v>34</v>
      </c>
      <c r="F7" s="12" t="n">
        <v>0.5625</v>
      </c>
      <c r="G7" s="13" t="n">
        <v>0.764131944444444</v>
      </c>
      <c r="H7" s="14" t="n">
        <f aca="false">SUM(G7-F7)</f>
        <v>0.201631944444444</v>
      </c>
      <c r="I7" s="15" t="n">
        <v>20</v>
      </c>
      <c r="J7" s="16" t="n">
        <f aca="false">SUM(I7*5)</f>
        <v>100</v>
      </c>
      <c r="K7" s="17" t="n">
        <v>0.208333333333333</v>
      </c>
      <c r="L7" s="18" t="n">
        <f aca="false">IF(H7&lt;=K7,0,IF(H7&gt;K7,H7-K7))</f>
        <v>0</v>
      </c>
      <c r="M7" s="19" t="n">
        <f aca="false">CEILING(L7,1/1440)</f>
        <v>0</v>
      </c>
      <c r="N7" s="20" t="n">
        <f aca="false">MINUTE(M7)+60*HOUR(M7)</f>
        <v>0</v>
      </c>
      <c r="O7" s="21" t="n">
        <f aca="false">IF(N7&lt;=0,0,IF(N7&lt;10,N7,IF(N7&lt;61,10+2*(N7-10),IF(N7&gt;=61,"neklasifikováno"))))</f>
        <v>0</v>
      </c>
      <c r="P7" s="16" t="n">
        <f aca="false">IF(O7="neklasifikováno","neklasifikováno",SUM(J7-O7))</f>
        <v>100</v>
      </c>
      <c r="Q7" s="22" t="n">
        <f aca="false">SUM(G7-F7)</f>
        <v>0.201631944444444</v>
      </c>
      <c r="R7" s="23" t="n">
        <v>5</v>
      </c>
    </row>
    <row r="8" customFormat="false" ht="12.75" hidden="false" customHeight="false" outlineLevel="0" collapsed="false">
      <c r="A8" s="9" t="n">
        <v>6</v>
      </c>
      <c r="B8" s="10" t="s">
        <v>35</v>
      </c>
      <c r="C8" s="11" t="s">
        <v>36</v>
      </c>
      <c r="D8" s="11" t="s">
        <v>37</v>
      </c>
      <c r="E8" s="11" t="s">
        <v>38</v>
      </c>
      <c r="F8" s="12" t="n">
        <v>0.5625</v>
      </c>
      <c r="G8" s="13" t="n">
        <v>0.773460648148148</v>
      </c>
      <c r="H8" s="14" t="n">
        <f aca="false">SUM(G8-F8)</f>
        <v>0.210960648148148</v>
      </c>
      <c r="I8" s="15" t="n">
        <v>20</v>
      </c>
      <c r="J8" s="16" t="n">
        <f aca="false">SUM(I8*5)</f>
        <v>100</v>
      </c>
      <c r="K8" s="17" t="n">
        <v>0.208333333333333</v>
      </c>
      <c r="L8" s="18" t="n">
        <f aca="false">IF(H8&lt;=K8,0,IF(H8&gt;K8,H8-K8))</f>
        <v>0.00262731481481482</v>
      </c>
      <c r="M8" s="19" t="n">
        <f aca="false">CEILING(L8,1/1440)</f>
        <v>0.00277777777777778</v>
      </c>
      <c r="N8" s="20" t="n">
        <f aca="false">MINUTE(M8)+60*HOUR(M8)</f>
        <v>4</v>
      </c>
      <c r="O8" s="21" t="n">
        <f aca="false">IF(N8&lt;=0,0,IF(N8&lt;10,N8,IF(N8&lt;61,10+2*(N8-10),IF(N8&gt;=61,"neklasifikováno"))))</f>
        <v>4</v>
      </c>
      <c r="P8" s="16" t="n">
        <f aca="false">IF(O8="neklasifikováno","neklasifikováno",SUM(J8-O8))</f>
        <v>96</v>
      </c>
      <c r="Q8" s="22" t="n">
        <f aca="false">SUM(G8-F8)</f>
        <v>0.210960648148148</v>
      </c>
      <c r="R8" s="23" t="n">
        <v>6</v>
      </c>
    </row>
    <row r="9" customFormat="false" ht="12.75" hidden="false" customHeight="false" outlineLevel="0" collapsed="false">
      <c r="A9" s="9" t="n">
        <v>7</v>
      </c>
      <c r="B9" s="10" t="s">
        <v>39</v>
      </c>
      <c r="C9" s="11" t="s">
        <v>40</v>
      </c>
      <c r="D9" s="11" t="s">
        <v>41</v>
      </c>
      <c r="E9" s="11" t="s">
        <v>42</v>
      </c>
      <c r="F9" s="12" t="n">
        <v>0.5625</v>
      </c>
      <c r="G9" s="13" t="n">
        <v>0.762384259259259</v>
      </c>
      <c r="H9" s="14" t="n">
        <f aca="false">SUM(G9-F9)</f>
        <v>0.199884259259259</v>
      </c>
      <c r="I9" s="15" t="n">
        <v>19</v>
      </c>
      <c r="J9" s="16" t="n">
        <f aca="false">SUM(I9*5)</f>
        <v>95</v>
      </c>
      <c r="K9" s="17" t="n">
        <v>0.208333333333333</v>
      </c>
      <c r="L9" s="18" t="n">
        <f aca="false">IF(H9&lt;=K9,0,IF(H9&gt;K9,H9-K9))</f>
        <v>0</v>
      </c>
      <c r="M9" s="19" t="n">
        <f aca="false">CEILING(L9,1/1440)</f>
        <v>0</v>
      </c>
      <c r="N9" s="20" t="n">
        <f aca="false">MINUTE(M9)+60*HOUR(M9)</f>
        <v>0</v>
      </c>
      <c r="O9" s="21" t="n">
        <f aca="false">IF(N9&lt;=0,0,IF(N9&lt;10,N9,IF(N9&lt;61,10+2*(N9-10),IF(N9&gt;=61,"neklasifikováno"))))</f>
        <v>0</v>
      </c>
      <c r="P9" s="16" t="n">
        <f aca="false">IF(O9="neklasifikováno","neklasifikováno",SUM(J9-O9))</f>
        <v>95</v>
      </c>
      <c r="Q9" s="22" t="n">
        <f aca="false">SUM(G9-F9)</f>
        <v>0.199884259259259</v>
      </c>
      <c r="R9" s="23" t="n">
        <v>7</v>
      </c>
    </row>
    <row r="10" customFormat="false" ht="12.75" hidden="false" customHeight="false" outlineLevel="0" collapsed="false">
      <c r="A10" s="9" t="n">
        <v>8</v>
      </c>
      <c r="B10" s="10" t="s">
        <v>43</v>
      </c>
      <c r="C10" s="11" t="s">
        <v>44</v>
      </c>
      <c r="D10" s="11" t="s">
        <v>45</v>
      </c>
      <c r="E10" s="11" t="s">
        <v>46</v>
      </c>
      <c r="F10" s="12" t="n">
        <v>0.5625</v>
      </c>
      <c r="G10" s="13" t="n">
        <v>0.768599537037037</v>
      </c>
      <c r="H10" s="14" t="n">
        <f aca="false">SUM(G10-F10)</f>
        <v>0.206099537037037</v>
      </c>
      <c r="I10" s="15" t="n">
        <v>19</v>
      </c>
      <c r="J10" s="16" t="n">
        <f aca="false">SUM(I10*5)</f>
        <v>95</v>
      </c>
      <c r="K10" s="17" t="n">
        <v>0.208333333333333</v>
      </c>
      <c r="L10" s="18" t="n">
        <f aca="false">IF(H10&lt;=K10,0,IF(H10&gt;K10,H10-K10))</f>
        <v>0</v>
      </c>
      <c r="M10" s="19" t="n">
        <f aca="false">CEILING(L10,1/1440)</f>
        <v>0</v>
      </c>
      <c r="N10" s="20" t="n">
        <f aca="false">MINUTE(M10)+60*HOUR(M10)</f>
        <v>0</v>
      </c>
      <c r="O10" s="21" t="n">
        <f aca="false">IF(N10&lt;=0,0,IF(N10&lt;10,N10,IF(N10&lt;61,10+2*(N10-10),IF(N10&gt;=61,"neklasifikováno"))))</f>
        <v>0</v>
      </c>
      <c r="P10" s="16" t="n">
        <f aca="false">IF(O10="neklasifikováno","neklasifikováno",SUM(J10-O10))</f>
        <v>95</v>
      </c>
      <c r="Q10" s="22" t="n">
        <f aca="false">SUM(G10-F10)</f>
        <v>0.206099537037037</v>
      </c>
      <c r="R10" s="23" t="n">
        <v>8</v>
      </c>
    </row>
    <row r="11" customFormat="false" ht="12.75" hidden="false" customHeight="false" outlineLevel="0" collapsed="false">
      <c r="A11" s="9" t="n">
        <v>9</v>
      </c>
      <c r="B11" s="10" t="s">
        <v>47</v>
      </c>
      <c r="C11" s="11" t="s">
        <v>48</v>
      </c>
      <c r="D11" s="11" t="s">
        <v>49</v>
      </c>
      <c r="E11" s="11" t="s">
        <v>50</v>
      </c>
      <c r="F11" s="12" t="n">
        <v>0.5625</v>
      </c>
      <c r="G11" s="13" t="n">
        <v>0.768726851851852</v>
      </c>
      <c r="H11" s="14" t="n">
        <f aca="false">SUM(G11-F11)</f>
        <v>0.206226851851852</v>
      </c>
      <c r="I11" s="15" t="n">
        <v>19</v>
      </c>
      <c r="J11" s="16" t="n">
        <f aca="false">SUM(I11*5)</f>
        <v>95</v>
      </c>
      <c r="K11" s="17" t="n">
        <v>0.208333333333333</v>
      </c>
      <c r="L11" s="18" t="n">
        <f aca="false">IF(H11&lt;=K11,0,IF(H11&gt;K11,H11-K11))</f>
        <v>0</v>
      </c>
      <c r="M11" s="19" t="n">
        <f aca="false">CEILING(L11,1/1440)</f>
        <v>0</v>
      </c>
      <c r="N11" s="20" t="n">
        <f aca="false">MINUTE(M11)+60*HOUR(M11)</f>
        <v>0</v>
      </c>
      <c r="O11" s="21" t="n">
        <f aca="false">IF(N11&lt;=0,0,IF(N11&lt;10,N11,IF(N11&lt;61,10+2*(N11-10),IF(N11&gt;=61,"neklasifikováno"))))</f>
        <v>0</v>
      </c>
      <c r="P11" s="16" t="n">
        <f aca="false">IF(O11="neklasifikováno","neklasifikováno",SUM(J11-O11))</f>
        <v>95</v>
      </c>
      <c r="Q11" s="22" t="n">
        <f aca="false">SUM(G11-F11)</f>
        <v>0.206226851851852</v>
      </c>
      <c r="R11" s="23" t="n">
        <v>9</v>
      </c>
    </row>
    <row r="12" customFormat="false" ht="12.75" hidden="false" customHeight="false" outlineLevel="0" collapsed="false">
      <c r="A12" s="9" t="n">
        <v>10</v>
      </c>
      <c r="B12" s="10" t="s">
        <v>51</v>
      </c>
      <c r="C12" s="11" t="s">
        <v>52</v>
      </c>
      <c r="D12" s="11" t="s">
        <v>53</v>
      </c>
      <c r="E12" s="11" t="s">
        <v>54</v>
      </c>
      <c r="F12" s="12" t="n">
        <v>0.5625</v>
      </c>
      <c r="G12" s="13" t="n">
        <v>0.7728125</v>
      </c>
      <c r="H12" s="14" t="n">
        <f aca="false">SUM(G12-F12)</f>
        <v>0.2103125</v>
      </c>
      <c r="I12" s="15" t="n">
        <v>19</v>
      </c>
      <c r="J12" s="16" t="n">
        <f aca="false">SUM(I12*5)</f>
        <v>95</v>
      </c>
      <c r="K12" s="17" t="n">
        <v>0.208333333333333</v>
      </c>
      <c r="L12" s="18" t="n">
        <f aca="false">IF(H12&lt;=K12,0,IF(H12&gt;K12,H12-K12))</f>
        <v>0.00197916666666667</v>
      </c>
      <c r="M12" s="19" t="n">
        <f aca="false">CEILING(L12,1/1440)</f>
        <v>0.00208333333333333</v>
      </c>
      <c r="N12" s="20" t="n">
        <f aca="false">MINUTE(M12)+60*HOUR(M12)</f>
        <v>3</v>
      </c>
      <c r="O12" s="21" t="n">
        <f aca="false">IF(N12&lt;=0,0,IF(N12&lt;10,N12,IF(N12&lt;61,10+2*(N12-10),IF(N12&gt;=61,"neklasifikováno"))))</f>
        <v>3</v>
      </c>
      <c r="P12" s="16" t="n">
        <f aca="false">IF(O12="neklasifikováno","neklasifikováno",SUM(J12-O12))</f>
        <v>92</v>
      </c>
      <c r="Q12" s="22" t="n">
        <f aca="false">SUM(G12-F12)</f>
        <v>0.2103125</v>
      </c>
      <c r="R12" s="23" t="n">
        <v>10</v>
      </c>
    </row>
    <row r="13" customFormat="false" ht="12.75" hidden="false" customHeight="false" outlineLevel="0" collapsed="false">
      <c r="A13" s="9" t="n">
        <v>11</v>
      </c>
      <c r="B13" s="10" t="s">
        <v>55</v>
      </c>
      <c r="C13" s="11" t="s">
        <v>56</v>
      </c>
      <c r="D13" s="11" t="s">
        <v>57</v>
      </c>
      <c r="E13" s="11" t="s">
        <v>58</v>
      </c>
      <c r="F13" s="12" t="n">
        <v>0.5625</v>
      </c>
      <c r="G13" s="13" t="n">
        <v>0.768229166666667</v>
      </c>
      <c r="H13" s="14" t="n">
        <f aca="false">SUM(G13-F13)</f>
        <v>0.205729166666667</v>
      </c>
      <c r="I13" s="15" t="n">
        <v>18</v>
      </c>
      <c r="J13" s="16" t="n">
        <f aca="false">SUM(I13*5)</f>
        <v>90</v>
      </c>
      <c r="K13" s="17" t="n">
        <v>0.208333333333333</v>
      </c>
      <c r="L13" s="18" t="n">
        <f aca="false">IF(H13&lt;=K13,0,IF(H13&gt;K13,H13-K13))</f>
        <v>0</v>
      </c>
      <c r="M13" s="19" t="n">
        <f aca="false">CEILING(L13,1/1440)</f>
        <v>0</v>
      </c>
      <c r="N13" s="20" t="n">
        <f aca="false">MINUTE(M13)+60*HOUR(M13)</f>
        <v>0</v>
      </c>
      <c r="O13" s="21" t="n">
        <f aca="false">IF(N13&lt;=0,0,IF(N13&lt;10,N13,IF(N13&lt;61,10+2*(N13-10),IF(N13&gt;=61,"neklasifikováno"))))</f>
        <v>0</v>
      </c>
      <c r="P13" s="16" t="n">
        <f aca="false">IF(O13="neklasifikováno","neklasifikováno",SUM(J13-O13))</f>
        <v>90</v>
      </c>
      <c r="Q13" s="22" t="n">
        <f aca="false">SUM(G13-F13)</f>
        <v>0.205729166666667</v>
      </c>
      <c r="R13" s="23" t="n">
        <v>11</v>
      </c>
    </row>
    <row r="14" customFormat="false" ht="12.75" hidden="false" customHeight="false" outlineLevel="0" collapsed="false">
      <c r="A14" s="9" t="n">
        <v>12</v>
      </c>
      <c r="B14" s="10" t="s">
        <v>59</v>
      </c>
      <c r="C14" s="11" t="s">
        <v>60</v>
      </c>
      <c r="D14" s="11" t="s">
        <v>61</v>
      </c>
      <c r="E14" s="11" t="s">
        <v>62</v>
      </c>
      <c r="F14" s="12" t="n">
        <v>0.5625</v>
      </c>
      <c r="G14" s="13" t="n">
        <v>0.764363425925926</v>
      </c>
      <c r="H14" s="14" t="n">
        <f aca="false">SUM(G14-F14)</f>
        <v>0.201863425925926</v>
      </c>
      <c r="I14" s="15" t="n">
        <v>17</v>
      </c>
      <c r="J14" s="16" t="n">
        <f aca="false">SUM(I14*5)</f>
        <v>85</v>
      </c>
      <c r="K14" s="17" t="n">
        <v>0.208333333333333</v>
      </c>
      <c r="L14" s="18" t="n">
        <f aca="false">IF(H14&lt;=K14,0,IF(H14&gt;K14,H14-K14))</f>
        <v>0</v>
      </c>
      <c r="M14" s="19" t="n">
        <f aca="false">CEILING(L14,1/1440)</f>
        <v>0</v>
      </c>
      <c r="N14" s="20" t="n">
        <f aca="false">MINUTE(M14)+60*HOUR(M14)</f>
        <v>0</v>
      </c>
      <c r="O14" s="21" t="n">
        <f aca="false">IF(N14&lt;=0,0,IF(N14&lt;10,N14,IF(N14&lt;61,10+2*(N14-10),IF(N14&gt;=61,"neklasifikováno"))))</f>
        <v>0</v>
      </c>
      <c r="P14" s="16" t="n">
        <f aca="false">IF(O14="neklasifikováno","neklasifikováno",SUM(J14-O14))</f>
        <v>85</v>
      </c>
      <c r="Q14" s="22" t="n">
        <f aca="false">SUM(G14-F14)</f>
        <v>0.201863425925926</v>
      </c>
      <c r="R14" s="23" t="n">
        <v>12</v>
      </c>
    </row>
    <row r="15" customFormat="false" ht="12.75" hidden="false" customHeight="false" outlineLevel="0" collapsed="false">
      <c r="A15" s="9" t="n">
        <v>13</v>
      </c>
      <c r="B15" s="10" t="s">
        <v>63</v>
      </c>
      <c r="C15" s="11" t="s">
        <v>64</v>
      </c>
      <c r="D15" s="11" t="s">
        <v>65</v>
      </c>
      <c r="E15" s="11" t="s">
        <v>66</v>
      </c>
      <c r="F15" s="12" t="n">
        <v>0.5625</v>
      </c>
      <c r="G15" s="13" t="n">
        <v>0.769560185185185</v>
      </c>
      <c r="H15" s="14" t="n">
        <f aca="false">SUM(G15-F15)</f>
        <v>0.207060185185185</v>
      </c>
      <c r="I15" s="15" t="n">
        <v>17</v>
      </c>
      <c r="J15" s="16" t="n">
        <f aca="false">SUM(I15*5)</f>
        <v>85</v>
      </c>
      <c r="K15" s="17" t="n">
        <v>0.208333333333333</v>
      </c>
      <c r="L15" s="18" t="n">
        <f aca="false">IF(H15&lt;=K15,0,IF(H15&gt;K15,H15-K15))</f>
        <v>0</v>
      </c>
      <c r="M15" s="19" t="n">
        <f aca="false">CEILING(L15,1/1440)</f>
        <v>0</v>
      </c>
      <c r="N15" s="20" t="n">
        <f aca="false">MINUTE(M15)+60*HOUR(M15)</f>
        <v>0</v>
      </c>
      <c r="O15" s="21" t="n">
        <f aca="false">IF(N15&lt;=0,0,IF(N15&lt;10,N15,IF(N15&lt;61,10+2*(N15-10),IF(N15&gt;=61,"neklasifikováno"))))</f>
        <v>0</v>
      </c>
      <c r="P15" s="16" t="n">
        <f aca="false">IF(O15="neklasifikováno","neklasifikováno",SUM(J15-O15))</f>
        <v>85</v>
      </c>
      <c r="Q15" s="22" t="n">
        <f aca="false">SUM(G15-F15)</f>
        <v>0.207060185185185</v>
      </c>
      <c r="R15" s="23" t="n">
        <v>13</v>
      </c>
    </row>
    <row r="16" customFormat="false" ht="12.75" hidden="false" customHeight="false" outlineLevel="0" collapsed="false">
      <c r="A16" s="9" t="n">
        <v>14</v>
      </c>
      <c r="B16" s="10" t="s">
        <v>67</v>
      </c>
      <c r="C16" s="11" t="s">
        <v>68</v>
      </c>
      <c r="D16" s="11" t="s">
        <v>69</v>
      </c>
      <c r="E16" s="11" t="s">
        <v>70</v>
      </c>
      <c r="F16" s="12" t="n">
        <v>0.5625</v>
      </c>
      <c r="G16" s="13" t="n">
        <v>0.777534722222222</v>
      </c>
      <c r="H16" s="14" t="n">
        <f aca="false">SUM(G16-F16)</f>
        <v>0.215034722222222</v>
      </c>
      <c r="I16" s="15" t="n">
        <v>19</v>
      </c>
      <c r="J16" s="16" t="n">
        <f aca="false">SUM(I16*5)</f>
        <v>95</v>
      </c>
      <c r="K16" s="17" t="n">
        <v>0.208333333333333</v>
      </c>
      <c r="L16" s="18" t="n">
        <f aca="false">IF(H16&lt;=K16,0,IF(H16&gt;K16,H16-K16))</f>
        <v>0.00670138888888889</v>
      </c>
      <c r="M16" s="19" t="n">
        <f aca="false">CEILING(L16,1/1440)</f>
        <v>0.00694444444444445</v>
      </c>
      <c r="N16" s="20" t="n">
        <f aca="false">MINUTE(M16)+60*HOUR(M16)</f>
        <v>10</v>
      </c>
      <c r="O16" s="21" t="n">
        <f aca="false">IF(N16&lt;=0,0,IF(N16&lt;10,N16,IF(N16&lt;61,10+2*(N16-10),IF(N16&gt;=61,"neklasifikováno"))))</f>
        <v>10</v>
      </c>
      <c r="P16" s="16" t="n">
        <f aca="false">IF(O16="neklasifikováno","neklasifikováno",SUM(J16-O16))</f>
        <v>85</v>
      </c>
      <c r="Q16" s="22" t="n">
        <f aca="false">SUM(G16-F16)</f>
        <v>0.215034722222222</v>
      </c>
      <c r="R16" s="23" t="n">
        <v>14</v>
      </c>
    </row>
    <row r="17" customFormat="false" ht="12.75" hidden="false" customHeight="false" outlineLevel="0" collapsed="false">
      <c r="A17" s="9" t="n">
        <v>15</v>
      </c>
      <c r="B17" s="10" t="s">
        <v>71</v>
      </c>
      <c r="C17" s="11" t="s">
        <v>72</v>
      </c>
      <c r="D17" s="11" t="s">
        <v>73</v>
      </c>
      <c r="E17" s="11" t="s">
        <v>74</v>
      </c>
      <c r="F17" s="12" t="n">
        <v>0.5625</v>
      </c>
      <c r="G17" s="13" t="n">
        <v>0.774884259259259</v>
      </c>
      <c r="H17" s="14" t="n">
        <f aca="false">SUM(G17-F17)</f>
        <v>0.212384259259259</v>
      </c>
      <c r="I17" s="15" t="n">
        <v>18</v>
      </c>
      <c r="J17" s="16" t="n">
        <f aca="false">SUM(I17*5)</f>
        <v>90</v>
      </c>
      <c r="K17" s="17" t="n">
        <v>0.208333333333333</v>
      </c>
      <c r="L17" s="18" t="n">
        <f aca="false">IF(H17&lt;=K17,0,IF(H17&gt;K17,H17-K17))</f>
        <v>0.00405092592592593</v>
      </c>
      <c r="M17" s="19" t="n">
        <f aca="false">CEILING(L17,1/1440)</f>
        <v>0.00416666666666667</v>
      </c>
      <c r="N17" s="20" t="n">
        <f aca="false">MINUTE(M17)+60*HOUR(M17)</f>
        <v>6</v>
      </c>
      <c r="O17" s="21" t="n">
        <f aca="false">IF(N17&lt;=0,0,IF(N17&lt;10,N17,IF(N17&lt;61,10+2*(N17-10),IF(N17&gt;=61,"neklasifikováno"))))</f>
        <v>6</v>
      </c>
      <c r="P17" s="16" t="n">
        <f aca="false">IF(O17="neklasifikováno","neklasifikováno",SUM(J17-O17))</f>
        <v>84</v>
      </c>
      <c r="Q17" s="22" t="n">
        <f aca="false">SUM(G17-F17)</f>
        <v>0.212384259259259</v>
      </c>
      <c r="R17" s="23" t="n">
        <v>15</v>
      </c>
    </row>
    <row r="18" customFormat="false" ht="12.75" hidden="false" customHeight="false" outlineLevel="0" collapsed="false">
      <c r="A18" s="9" t="n">
        <v>16</v>
      </c>
      <c r="B18" s="10" t="s">
        <v>75</v>
      </c>
      <c r="C18" s="11" t="s">
        <v>76</v>
      </c>
      <c r="D18" s="11" t="s">
        <v>77</v>
      </c>
      <c r="E18" s="11" t="s">
        <v>78</v>
      </c>
      <c r="F18" s="12" t="n">
        <v>0.5625</v>
      </c>
      <c r="G18" s="13" t="n">
        <v>0.766655092592593</v>
      </c>
      <c r="H18" s="14" t="n">
        <f aca="false">SUM(G18-F18)</f>
        <v>0.204155092592593</v>
      </c>
      <c r="I18" s="15" t="n">
        <v>16</v>
      </c>
      <c r="J18" s="16" t="n">
        <f aca="false">SUM(I18*5)</f>
        <v>80</v>
      </c>
      <c r="K18" s="17" t="n">
        <v>0.208333333333333</v>
      </c>
      <c r="L18" s="18" t="n">
        <f aca="false">IF(H18&lt;=K18,0,IF(H18&gt;K18,H18-K18))</f>
        <v>0</v>
      </c>
      <c r="M18" s="19" t="n">
        <f aca="false">CEILING(L18,1/1440)</f>
        <v>0</v>
      </c>
      <c r="N18" s="20" t="n">
        <f aca="false">MINUTE(M18)+60*HOUR(M18)</f>
        <v>0</v>
      </c>
      <c r="O18" s="21" t="n">
        <f aca="false">IF(N18&lt;=0,0,IF(N18&lt;10,N18,IF(N18&lt;61,10+2*(N18-10),IF(N18&gt;=61,"neklasifikováno"))))</f>
        <v>0</v>
      </c>
      <c r="P18" s="16" t="n">
        <f aca="false">IF(O18="neklasifikováno","neklasifikováno",SUM(J18-O18))</f>
        <v>80</v>
      </c>
      <c r="Q18" s="22" t="n">
        <f aca="false">SUM(G18-F18)</f>
        <v>0.204155092592593</v>
      </c>
      <c r="R18" s="23" t="n">
        <v>16</v>
      </c>
    </row>
    <row r="19" customFormat="false" ht="12.75" hidden="false" customHeight="false" outlineLevel="0" collapsed="false">
      <c r="A19" s="9" t="n">
        <v>17</v>
      </c>
      <c r="B19" s="10" t="s">
        <v>79</v>
      </c>
      <c r="C19" s="11" t="s">
        <v>80</v>
      </c>
      <c r="D19" s="11" t="s">
        <v>81</v>
      </c>
      <c r="E19" s="11" t="s">
        <v>82</v>
      </c>
      <c r="F19" s="12" t="n">
        <v>0.5625</v>
      </c>
      <c r="G19" s="13" t="n">
        <v>0.75693287037037</v>
      </c>
      <c r="H19" s="14" t="n">
        <f aca="false">SUM(G19-F19)</f>
        <v>0.19443287037037</v>
      </c>
      <c r="I19" s="15" t="n">
        <v>15</v>
      </c>
      <c r="J19" s="16" t="n">
        <f aca="false">SUM(I19*5)</f>
        <v>75</v>
      </c>
      <c r="K19" s="17" t="n">
        <v>0.208333333333333</v>
      </c>
      <c r="L19" s="18" t="n">
        <f aca="false">IF(H19&lt;=K19,0,IF(H19&gt;K19,H19-K19))</f>
        <v>0</v>
      </c>
      <c r="M19" s="19" t="n">
        <f aca="false">CEILING(L19,1/1440)</f>
        <v>0</v>
      </c>
      <c r="N19" s="20" t="n">
        <f aca="false">MINUTE(M19)+60*HOUR(M19)</f>
        <v>0</v>
      </c>
      <c r="O19" s="21" t="n">
        <f aca="false">IF(N19&lt;=0,0,IF(N19&lt;10,N19,IF(N19&lt;61,10+2*(N19-10),IF(N19&gt;=61,"neklasifikováno"))))</f>
        <v>0</v>
      </c>
      <c r="P19" s="16" t="n">
        <f aca="false">IF(O19="neklasifikováno","neklasifikováno",SUM(J19-O19))</f>
        <v>75</v>
      </c>
      <c r="Q19" s="22" t="n">
        <f aca="false">SUM(G19-F19)</f>
        <v>0.19443287037037</v>
      </c>
      <c r="R19" s="23" t="n">
        <v>17</v>
      </c>
    </row>
    <row r="20" customFormat="false" ht="12.75" hidden="false" customHeight="false" outlineLevel="0" collapsed="false">
      <c r="A20" s="9" t="n">
        <v>18</v>
      </c>
      <c r="B20" s="10" t="s">
        <v>83</v>
      </c>
      <c r="C20" s="11" t="s">
        <v>84</v>
      </c>
      <c r="D20" s="11" t="s">
        <v>85</v>
      </c>
      <c r="E20" s="11" t="s">
        <v>86</v>
      </c>
      <c r="F20" s="12" t="n">
        <v>0.5625</v>
      </c>
      <c r="G20" s="13" t="n">
        <v>0.771215277777778</v>
      </c>
      <c r="H20" s="14" t="n">
        <f aca="false">SUM(G20-F20)</f>
        <v>0.208715277777778</v>
      </c>
      <c r="I20" s="15" t="n">
        <v>14</v>
      </c>
      <c r="J20" s="16" t="n">
        <f aca="false">SUM(I20*5)</f>
        <v>70</v>
      </c>
      <c r="K20" s="17" t="n">
        <v>0.208333333333333</v>
      </c>
      <c r="L20" s="18" t="n">
        <f aca="false">IF(H20&lt;=K20,0,IF(H20&gt;K20,H20-K20))</f>
        <v>0.000381944444444444</v>
      </c>
      <c r="M20" s="19" t="n">
        <f aca="false">CEILING(L20,1/1440)</f>
        <v>0.000694444444444445</v>
      </c>
      <c r="N20" s="20" t="n">
        <f aca="false">MINUTE(M20)+60*HOUR(M20)</f>
        <v>1</v>
      </c>
      <c r="O20" s="21" t="n">
        <f aca="false">IF(N20&lt;=0,0,IF(N20&lt;10,N20,IF(N20&lt;61,10+2*(N20-10),IF(N20&gt;=61,"neklasifikováno"))))</f>
        <v>1</v>
      </c>
      <c r="P20" s="16" t="n">
        <f aca="false">IF(O20="neklasifikováno","neklasifikováno",SUM(J20-O20))</f>
        <v>69</v>
      </c>
      <c r="Q20" s="22" t="n">
        <f aca="false">SUM(G20-F20)</f>
        <v>0.208715277777778</v>
      </c>
      <c r="R20" s="23" t="n">
        <v>18</v>
      </c>
    </row>
    <row r="21" customFormat="false" ht="12.75" hidden="false" customHeight="false" outlineLevel="0" collapsed="false">
      <c r="A21" s="9" t="n">
        <v>19</v>
      </c>
      <c r="B21" s="10" t="s">
        <v>87</v>
      </c>
      <c r="C21" s="11" t="s">
        <v>88</v>
      </c>
      <c r="D21" s="11" t="s">
        <v>89</v>
      </c>
      <c r="E21" s="11" t="s">
        <v>90</v>
      </c>
      <c r="F21" s="12" t="n">
        <v>0.5625</v>
      </c>
      <c r="G21" s="13" t="n">
        <v>0.776273148148148</v>
      </c>
      <c r="H21" s="14" t="n">
        <f aca="false">SUM(G21-F21)</f>
        <v>0.213773148148148</v>
      </c>
      <c r="I21" s="15" t="n">
        <v>15</v>
      </c>
      <c r="J21" s="16" t="n">
        <f aca="false">SUM(I21*5)</f>
        <v>75</v>
      </c>
      <c r="K21" s="17" t="n">
        <v>0.208333333333333</v>
      </c>
      <c r="L21" s="18" t="n">
        <f aca="false">IF(H21&lt;=K21,0,IF(H21&gt;K21,H21-K21))</f>
        <v>0.00543981481481482</v>
      </c>
      <c r="M21" s="19" t="n">
        <f aca="false">CEILING(L21,1/1440)</f>
        <v>0.00555555555555556</v>
      </c>
      <c r="N21" s="20" t="n">
        <f aca="false">MINUTE(M21)+60*HOUR(M21)</f>
        <v>8</v>
      </c>
      <c r="O21" s="21" t="n">
        <f aca="false">IF(N21&lt;=0,0,IF(N21&lt;10,N21,IF(N21&lt;61,10+2*(N21-10),IF(N21&gt;=61,"neklasifikováno"))))</f>
        <v>8</v>
      </c>
      <c r="P21" s="16" t="n">
        <f aca="false">IF(O21="neklasifikováno","neklasifikováno",SUM(J21-O21))</f>
        <v>67</v>
      </c>
      <c r="Q21" s="22" t="n">
        <f aca="false">SUM(G21-F21)</f>
        <v>0.213773148148148</v>
      </c>
      <c r="R21" s="23" t="n">
        <v>19</v>
      </c>
    </row>
    <row r="22" customFormat="false" ht="12.75" hidden="false" customHeight="false" outlineLevel="0" collapsed="false">
      <c r="A22" s="9" t="n">
        <v>20</v>
      </c>
      <c r="B22" s="10" t="s">
        <v>91</v>
      </c>
      <c r="C22" s="11" t="s">
        <v>92</v>
      </c>
      <c r="D22" s="11" t="s">
        <v>93</v>
      </c>
      <c r="E22" s="11" t="s">
        <v>94</v>
      </c>
      <c r="F22" s="12" t="n">
        <v>0.5625</v>
      </c>
      <c r="G22" s="13" t="n">
        <v>0.759340277777778</v>
      </c>
      <c r="H22" s="14" t="n">
        <f aca="false">SUM(G22-F22)</f>
        <v>0.196840277777778</v>
      </c>
      <c r="I22" s="15" t="n">
        <v>13</v>
      </c>
      <c r="J22" s="16" t="n">
        <f aca="false">SUM(I22*5)</f>
        <v>65</v>
      </c>
      <c r="K22" s="17" t="n">
        <v>0.208333333333333</v>
      </c>
      <c r="L22" s="18" t="n">
        <f aca="false">IF(H22&lt;=K22,0,IF(H22&gt;K22,H22-K22))</f>
        <v>0</v>
      </c>
      <c r="M22" s="19" t="n">
        <f aca="false">CEILING(L22,1/1440)</f>
        <v>0</v>
      </c>
      <c r="N22" s="20" t="n">
        <f aca="false">MINUTE(M22)+60*HOUR(M22)</f>
        <v>0</v>
      </c>
      <c r="O22" s="21" t="n">
        <f aca="false">IF(N22&lt;=0,0,IF(N22&lt;10,N22,IF(N22&lt;61,10+2*(N22-10),IF(N22&gt;=61,"neklasifikováno"))))</f>
        <v>0</v>
      </c>
      <c r="P22" s="16" t="n">
        <f aca="false">IF(O22="neklasifikováno","neklasifikováno",SUM(J22-O22))</f>
        <v>65</v>
      </c>
      <c r="Q22" s="22" t="n">
        <f aca="false">SUM(G22-F22)</f>
        <v>0.196840277777778</v>
      </c>
      <c r="R22" s="23" t="n">
        <v>20</v>
      </c>
    </row>
    <row r="23" customFormat="false" ht="12.75" hidden="false" customHeight="false" outlineLevel="0" collapsed="false">
      <c r="A23" s="9" t="n">
        <v>21</v>
      </c>
      <c r="B23" s="10" t="s">
        <v>95</v>
      </c>
      <c r="C23" s="11" t="s">
        <v>96</v>
      </c>
      <c r="D23" s="11" t="s">
        <v>97</v>
      </c>
      <c r="E23" s="11" t="s">
        <v>98</v>
      </c>
      <c r="F23" s="12" t="n">
        <v>0.5625</v>
      </c>
      <c r="G23" s="13" t="n">
        <v>0.767372685185185</v>
      </c>
      <c r="H23" s="14" t="n">
        <f aca="false">SUM(G23-F23)</f>
        <v>0.204872685185185</v>
      </c>
      <c r="I23" s="15" t="n">
        <v>13</v>
      </c>
      <c r="J23" s="16" t="n">
        <f aca="false">SUM(I23*5)</f>
        <v>65</v>
      </c>
      <c r="K23" s="17" t="n">
        <v>0.208333333333333</v>
      </c>
      <c r="L23" s="18" t="n">
        <f aca="false">IF(H23&lt;=K23,0,IF(H23&gt;K23,H23-K23))</f>
        <v>0</v>
      </c>
      <c r="M23" s="19" t="n">
        <f aca="false">CEILING(L23,1/1440)</f>
        <v>0</v>
      </c>
      <c r="N23" s="20" t="n">
        <f aca="false">MINUTE(M23)+60*HOUR(M23)</f>
        <v>0</v>
      </c>
      <c r="O23" s="21" t="n">
        <f aca="false">IF(N23&lt;=0,0,IF(N23&lt;10,N23,IF(N23&lt;61,10+2*(N23-10),IF(N23&gt;=61,"neklasifikováno"))))</f>
        <v>0</v>
      </c>
      <c r="P23" s="16" t="n">
        <f aca="false">IF(O23="neklasifikováno","neklasifikováno",SUM(J23-O23))</f>
        <v>65</v>
      </c>
      <c r="Q23" s="22" t="n">
        <f aca="false">SUM(G23-F23)</f>
        <v>0.204872685185185</v>
      </c>
      <c r="R23" s="23" t="n">
        <v>21</v>
      </c>
    </row>
    <row r="24" customFormat="false" ht="12.75" hidden="false" customHeight="false" outlineLevel="0" collapsed="false">
      <c r="A24" s="9" t="n">
        <v>22</v>
      </c>
      <c r="B24" s="10" t="s">
        <v>99</v>
      </c>
      <c r="C24" s="11" t="s">
        <v>100</v>
      </c>
      <c r="D24" s="11" t="s">
        <v>101</v>
      </c>
      <c r="E24" s="11" t="s">
        <v>102</v>
      </c>
      <c r="F24" s="12" t="n">
        <v>0.5625</v>
      </c>
      <c r="G24" s="13" t="n">
        <v>0.776030092592593</v>
      </c>
      <c r="H24" s="14" t="n">
        <f aca="false">SUM(G24-F24)</f>
        <v>0.213530092592593</v>
      </c>
      <c r="I24" s="15" t="n">
        <v>14</v>
      </c>
      <c r="J24" s="16" t="n">
        <f aca="false">SUM(I24*5)</f>
        <v>70</v>
      </c>
      <c r="K24" s="17" t="n">
        <v>0.208333333333333</v>
      </c>
      <c r="L24" s="18" t="n">
        <f aca="false">IF(H24&lt;=K24,0,IF(H24&gt;K24,H24-K24))</f>
        <v>0.00519675925925926</v>
      </c>
      <c r="M24" s="19" t="n">
        <f aca="false">CEILING(L24,1/1440)</f>
        <v>0.00555555555555556</v>
      </c>
      <c r="N24" s="20" t="n">
        <f aca="false">MINUTE(M24)+60*HOUR(M24)</f>
        <v>8</v>
      </c>
      <c r="O24" s="21" t="n">
        <f aca="false">IF(N24&lt;=0,0,IF(N24&lt;10,N24,IF(N24&lt;61,10+2*(N24-10),IF(N24&gt;=61,"neklasifikováno"))))</f>
        <v>8</v>
      </c>
      <c r="P24" s="16" t="n">
        <f aca="false">IF(O24="neklasifikováno","neklasifikováno",SUM(J24-O24))</f>
        <v>62</v>
      </c>
      <c r="Q24" s="22" t="n">
        <f aca="false">SUM(G24-F24)</f>
        <v>0.213530092592593</v>
      </c>
      <c r="R24" s="23" t="n">
        <v>22</v>
      </c>
    </row>
    <row r="25" customFormat="false" ht="12.75" hidden="false" customHeight="false" outlineLevel="0" collapsed="false">
      <c r="A25" s="9" t="n">
        <v>23</v>
      </c>
      <c r="B25" s="10" t="s">
        <v>103</v>
      </c>
      <c r="C25" s="11" t="s">
        <v>104</v>
      </c>
      <c r="D25" s="11" t="s">
        <v>105</v>
      </c>
      <c r="E25" s="11" t="s">
        <v>106</v>
      </c>
      <c r="F25" s="12" t="n">
        <v>0.5625</v>
      </c>
      <c r="G25" s="13" t="n">
        <v>0.77181712962963</v>
      </c>
      <c r="H25" s="14" t="n">
        <f aca="false">SUM(G25-F25)</f>
        <v>0.20931712962963</v>
      </c>
      <c r="I25" s="15" t="n">
        <v>12</v>
      </c>
      <c r="J25" s="16" t="n">
        <f aca="false">SUM(I25*5)</f>
        <v>60</v>
      </c>
      <c r="K25" s="17" t="n">
        <v>0.208333333333333</v>
      </c>
      <c r="L25" s="18" t="n">
        <f aca="false">IF(H25&lt;=K25,0,IF(H25&gt;K25,H25-K25))</f>
        <v>0.000983796296296296</v>
      </c>
      <c r="M25" s="19" t="n">
        <f aca="false">CEILING(L25,1/1440)</f>
        <v>0.00138888888888889</v>
      </c>
      <c r="N25" s="20" t="n">
        <f aca="false">MINUTE(M25)+60*HOUR(M25)</f>
        <v>2</v>
      </c>
      <c r="O25" s="21" t="n">
        <f aca="false">IF(N25&lt;=0,0,IF(N25&lt;10,N25,IF(N25&lt;61,10+2*(N25-10),IF(N25&gt;=61,"neklasifikováno"))))</f>
        <v>2</v>
      </c>
      <c r="P25" s="16" t="n">
        <f aca="false">IF(O25="neklasifikováno","neklasifikováno",SUM(J25-O25))</f>
        <v>58</v>
      </c>
      <c r="Q25" s="22" t="n">
        <f aca="false">SUM(G25-F25)</f>
        <v>0.20931712962963</v>
      </c>
      <c r="R25" s="23" t="n">
        <v>23</v>
      </c>
    </row>
    <row r="26" customFormat="false" ht="12.75" hidden="false" customHeight="false" outlineLevel="0" collapsed="false">
      <c r="A26" s="9" t="n">
        <v>24</v>
      </c>
      <c r="B26" s="10" t="s">
        <v>107</v>
      </c>
      <c r="C26" s="11" t="s">
        <v>108</v>
      </c>
      <c r="D26" s="11" t="s">
        <v>109</v>
      </c>
      <c r="E26" s="11" t="s">
        <v>110</v>
      </c>
      <c r="F26" s="12" t="n">
        <v>0.5625</v>
      </c>
      <c r="G26" s="13" t="n">
        <v>0.783888888888889</v>
      </c>
      <c r="H26" s="14" t="n">
        <f aca="false">SUM(G26-F26)</f>
        <v>0.221388888888889</v>
      </c>
      <c r="I26" s="15" t="n">
        <v>17</v>
      </c>
      <c r="J26" s="16" t="n">
        <f aca="false">SUM(I26*5)</f>
        <v>85</v>
      </c>
      <c r="K26" s="17" t="n">
        <v>0.208333333333333</v>
      </c>
      <c r="L26" s="18" t="n">
        <f aca="false">IF(H26&lt;=K26,0,IF(H26&gt;K26,H26-K26))</f>
        <v>0.0130555555555556</v>
      </c>
      <c r="M26" s="19" t="n">
        <f aca="false">CEILING(L26,1/1440)</f>
        <v>0.0131944444444444</v>
      </c>
      <c r="N26" s="20" t="n">
        <f aca="false">MINUTE(M26)+60*HOUR(M26)</f>
        <v>19</v>
      </c>
      <c r="O26" s="21" t="n">
        <f aca="false">IF(N26&lt;=0,0,IF(N26&lt;10,N26,IF(N26&lt;61,10+2*(N26-10),IF(N26&gt;=61,"neklasifikováno"))))</f>
        <v>28</v>
      </c>
      <c r="P26" s="16" t="n">
        <f aca="false">IF(O26="neklasifikováno","neklasifikováno",SUM(J26-O26))</f>
        <v>57</v>
      </c>
      <c r="Q26" s="22" t="n">
        <f aca="false">SUM(G26-F26)</f>
        <v>0.221388888888889</v>
      </c>
      <c r="R26" s="23" t="n">
        <v>24</v>
      </c>
    </row>
    <row r="27" customFormat="false" ht="12.75" hidden="false" customHeight="false" outlineLevel="0" collapsed="false">
      <c r="A27" s="9" t="n">
        <v>25</v>
      </c>
      <c r="B27" s="10" t="s">
        <v>111</v>
      </c>
      <c r="C27" s="11" t="s">
        <v>112</v>
      </c>
      <c r="D27" s="11" t="s">
        <v>113</v>
      </c>
      <c r="E27" s="11" t="s">
        <v>114</v>
      </c>
      <c r="F27" s="12" t="n">
        <v>0.5625</v>
      </c>
      <c r="G27" s="13" t="n">
        <v>0.759814814814815</v>
      </c>
      <c r="H27" s="14" t="n">
        <f aca="false">SUM(G27-F27)</f>
        <v>0.197314814814815</v>
      </c>
      <c r="I27" s="15" t="n">
        <v>11</v>
      </c>
      <c r="J27" s="16" t="n">
        <f aca="false">SUM(I27*5)</f>
        <v>55</v>
      </c>
      <c r="K27" s="17" t="n">
        <v>0.208333333333333</v>
      </c>
      <c r="L27" s="18" t="n">
        <f aca="false">IF(H27&lt;=K27,0,IF(H27&gt;K27,H27-K27))</f>
        <v>0</v>
      </c>
      <c r="M27" s="19" t="n">
        <f aca="false">CEILING(L27,1/1440)</f>
        <v>0</v>
      </c>
      <c r="N27" s="20" t="n">
        <f aca="false">MINUTE(M27)+60*HOUR(M27)</f>
        <v>0</v>
      </c>
      <c r="O27" s="21" t="n">
        <f aca="false">IF(N27&lt;=0,0,IF(N27&lt;10,N27,IF(N27&lt;61,10+2*(N27-10),IF(N27&gt;=61,"neklasifikováno"))))</f>
        <v>0</v>
      </c>
      <c r="P27" s="16" t="n">
        <f aca="false">IF(O27="neklasifikováno","neklasifikováno",SUM(J27-O27))</f>
        <v>55</v>
      </c>
      <c r="Q27" s="22" t="n">
        <f aca="false">SUM(G27-F27)</f>
        <v>0.197314814814815</v>
      </c>
      <c r="R27" s="23" t="n">
        <v>25</v>
      </c>
    </row>
    <row r="28" customFormat="false" ht="12.75" hidden="false" customHeight="false" outlineLevel="0" collapsed="false">
      <c r="A28" s="9" t="n">
        <v>26</v>
      </c>
      <c r="B28" s="10" t="s">
        <v>115</v>
      </c>
      <c r="C28" s="11" t="s">
        <v>116</v>
      </c>
      <c r="D28" s="11" t="s">
        <v>117</v>
      </c>
      <c r="E28" s="11" t="s">
        <v>118</v>
      </c>
      <c r="F28" s="12" t="n">
        <v>0.5625</v>
      </c>
      <c r="G28" s="13" t="n">
        <v>0.751770833333333</v>
      </c>
      <c r="H28" s="14" t="n">
        <f aca="false">SUM(G28-F28)</f>
        <v>0.189270833333333</v>
      </c>
      <c r="I28" s="15" t="n">
        <v>10</v>
      </c>
      <c r="J28" s="16" t="n">
        <f aca="false">SUM(I28*5)</f>
        <v>50</v>
      </c>
      <c r="K28" s="17" t="n">
        <v>0.208333333333333</v>
      </c>
      <c r="L28" s="18" t="n">
        <f aca="false">IF(H28&lt;=K28,0,IF(H28&gt;K28,H28-K28))</f>
        <v>0</v>
      </c>
      <c r="M28" s="19" t="n">
        <f aca="false">CEILING(L28,1/1440)</f>
        <v>0</v>
      </c>
      <c r="N28" s="20" t="n">
        <f aca="false">MINUTE(M28)+60*HOUR(M28)</f>
        <v>0</v>
      </c>
      <c r="O28" s="21" t="n">
        <f aca="false">IF(N28&lt;=0,0,IF(N28&lt;10,N28,IF(N28&lt;61,10+2*(N28-10),IF(N28&gt;=61,"neklasifikováno"))))</f>
        <v>0</v>
      </c>
      <c r="P28" s="16" t="n">
        <f aca="false">IF(O28="neklasifikováno","neklasifikováno",SUM(J28-O28))</f>
        <v>50</v>
      </c>
      <c r="Q28" s="22" t="n">
        <f aca="false">SUM(G28-F28)</f>
        <v>0.189270833333333</v>
      </c>
      <c r="R28" s="23" t="n">
        <v>26</v>
      </c>
    </row>
    <row r="29" customFormat="false" ht="12.75" hidden="false" customHeight="false" outlineLevel="0" collapsed="false">
      <c r="A29" s="9" t="n">
        <v>27</v>
      </c>
      <c r="B29" s="10" t="s">
        <v>119</v>
      </c>
      <c r="C29" s="11" t="s">
        <v>120</v>
      </c>
      <c r="D29" s="11" t="s">
        <v>121</v>
      </c>
      <c r="E29" s="11" t="s">
        <v>122</v>
      </c>
      <c r="F29" s="12" t="n">
        <v>0.5625</v>
      </c>
      <c r="G29" s="13" t="n">
        <v>0.759479166666667</v>
      </c>
      <c r="H29" s="14" t="n">
        <f aca="false">SUM(G29-F29)</f>
        <v>0.196979166666667</v>
      </c>
      <c r="I29" s="15" t="n">
        <v>10</v>
      </c>
      <c r="J29" s="16" t="n">
        <f aca="false">SUM(I29*5)</f>
        <v>50</v>
      </c>
      <c r="K29" s="17" t="n">
        <v>0.208333333333333</v>
      </c>
      <c r="L29" s="18" t="n">
        <f aca="false">IF(H29&lt;=K29,0,IF(H29&gt;K29,H29-K29))</f>
        <v>0</v>
      </c>
      <c r="M29" s="19" t="n">
        <f aca="false">CEILING(L29,1/1440)</f>
        <v>0</v>
      </c>
      <c r="N29" s="20" t="n">
        <f aca="false">MINUTE(M29)+60*HOUR(M29)</f>
        <v>0</v>
      </c>
      <c r="O29" s="21" t="n">
        <f aca="false">IF(N29&lt;=0,0,IF(N29&lt;10,N29,IF(N29&lt;61,10+2*(N29-10),IF(N29&gt;=61,"neklasifikováno"))))</f>
        <v>0</v>
      </c>
      <c r="P29" s="16" t="n">
        <f aca="false">IF(O29="neklasifikováno","neklasifikováno",SUM(J29-O29))</f>
        <v>50</v>
      </c>
      <c r="Q29" s="22" t="n">
        <f aca="false">SUM(G29-F29)</f>
        <v>0.196979166666667</v>
      </c>
      <c r="R29" s="23" t="n">
        <v>27</v>
      </c>
    </row>
    <row r="30" customFormat="false" ht="12.75" hidden="false" customHeight="false" outlineLevel="0" collapsed="false">
      <c r="A30" s="9" t="n">
        <v>28</v>
      </c>
      <c r="B30" s="10" t="s">
        <v>123</v>
      </c>
      <c r="C30" s="11" t="s">
        <v>124</v>
      </c>
      <c r="D30" s="11" t="s">
        <v>125</v>
      </c>
      <c r="E30" s="11" t="s">
        <v>126</v>
      </c>
      <c r="F30" s="12" t="n">
        <v>0.5625</v>
      </c>
      <c r="G30" s="13" t="n">
        <v>0.73630787037037</v>
      </c>
      <c r="H30" s="14" t="n">
        <f aca="false">SUM(G30-F30)</f>
        <v>0.17380787037037</v>
      </c>
      <c r="I30" s="15" t="n">
        <v>9</v>
      </c>
      <c r="J30" s="16" t="n">
        <f aca="false">SUM(I30*5)</f>
        <v>45</v>
      </c>
      <c r="K30" s="17" t="n">
        <v>0.208333333333333</v>
      </c>
      <c r="L30" s="18" t="n">
        <f aca="false">IF(H30&lt;=K30,0,IF(H30&gt;K30,H30-K30))</f>
        <v>0</v>
      </c>
      <c r="M30" s="19" t="n">
        <f aca="false">CEILING(L30,1/1440)</f>
        <v>0</v>
      </c>
      <c r="N30" s="20" t="n">
        <f aca="false">MINUTE(M30)+60*HOUR(M30)</f>
        <v>0</v>
      </c>
      <c r="O30" s="21" t="n">
        <f aca="false">IF(N30&lt;=0,0,IF(N30&lt;10,N30,IF(N30&lt;61,10+2*(N30-10),IF(N30&gt;=61,"neklasifikováno"))))</f>
        <v>0</v>
      </c>
      <c r="P30" s="16" t="n">
        <f aca="false">IF(O30="neklasifikováno","neklasifikováno",SUM(J30-O30))</f>
        <v>45</v>
      </c>
      <c r="Q30" s="22" t="n">
        <f aca="false">SUM(G30-F30)</f>
        <v>0.17380787037037</v>
      </c>
      <c r="R30" s="23" t="n">
        <v>28</v>
      </c>
    </row>
    <row r="31" customFormat="false" ht="12.75" hidden="false" customHeight="false" outlineLevel="0" collapsed="false">
      <c r="A31" s="9" t="n">
        <v>29</v>
      </c>
      <c r="B31" s="10" t="s">
        <v>127</v>
      </c>
      <c r="C31" s="11" t="s">
        <v>128</v>
      </c>
      <c r="D31" s="11" t="s">
        <v>129</v>
      </c>
      <c r="E31" s="11" t="s">
        <v>130</v>
      </c>
      <c r="F31" s="12" t="n">
        <v>0.5625</v>
      </c>
      <c r="G31" s="13" t="n">
        <v>0.758726851851852</v>
      </c>
      <c r="H31" s="14" t="n">
        <f aca="false">SUM(G31-F31)</f>
        <v>0.196226851851852</v>
      </c>
      <c r="I31" s="15" t="n">
        <v>9</v>
      </c>
      <c r="J31" s="16" t="n">
        <f aca="false">SUM(I31*5)</f>
        <v>45</v>
      </c>
      <c r="K31" s="17" t="n">
        <v>0.208333333333333</v>
      </c>
      <c r="L31" s="18" t="n">
        <f aca="false">IF(H31&lt;=K31,0,IF(H31&gt;K31,H31-K31))</f>
        <v>0</v>
      </c>
      <c r="M31" s="19" t="n">
        <f aca="false">CEILING(L31,1/1440)</f>
        <v>0</v>
      </c>
      <c r="N31" s="20" t="n">
        <f aca="false">MINUTE(M31)+60*HOUR(M31)</f>
        <v>0</v>
      </c>
      <c r="O31" s="21" t="n">
        <f aca="false">IF(N31&lt;=0,0,IF(N31&lt;10,N31,IF(N31&lt;61,10+2*(N31-10),IF(N31&gt;=61,"neklasifikováno"))))</f>
        <v>0</v>
      </c>
      <c r="P31" s="16" t="n">
        <f aca="false">IF(O31="neklasifikováno","neklasifikováno",SUM(J31-O31))</f>
        <v>45</v>
      </c>
      <c r="Q31" s="22" t="n">
        <f aca="false">SUM(G31-F31)</f>
        <v>0.196226851851852</v>
      </c>
      <c r="R31" s="23" t="n">
        <v>29</v>
      </c>
    </row>
    <row r="32" customFormat="false" ht="12.75" hidden="false" customHeight="false" outlineLevel="0" collapsed="false">
      <c r="A32" s="9" t="n">
        <v>30</v>
      </c>
      <c r="B32" s="10" t="s">
        <v>131</v>
      </c>
      <c r="C32" s="11" t="s">
        <v>132</v>
      </c>
      <c r="D32" s="11" t="s">
        <v>133</v>
      </c>
      <c r="E32" s="11" t="s">
        <v>134</v>
      </c>
      <c r="F32" s="12" t="n">
        <v>0.5625</v>
      </c>
      <c r="G32" s="13" t="n">
        <v>0.705300925925926</v>
      </c>
      <c r="H32" s="14" t="n">
        <f aca="false">SUM(G32-F32)</f>
        <v>0.142800925925926</v>
      </c>
      <c r="I32" s="15" t="n">
        <v>7</v>
      </c>
      <c r="J32" s="16" t="n">
        <f aca="false">SUM(I32*5)</f>
        <v>35</v>
      </c>
      <c r="K32" s="17" t="n">
        <v>0.208333333333333</v>
      </c>
      <c r="L32" s="18" t="n">
        <f aca="false">IF(H32&lt;=K32,0,IF(H32&gt;K32,H32-K32))</f>
        <v>0</v>
      </c>
      <c r="M32" s="19" t="n">
        <f aca="false">CEILING(L32,1/1440)</f>
        <v>0</v>
      </c>
      <c r="N32" s="20" t="n">
        <f aca="false">MINUTE(M32)+60*HOUR(M32)</f>
        <v>0</v>
      </c>
      <c r="O32" s="21" t="n">
        <f aca="false">IF(N32&lt;=0,0,IF(N32&lt;10,N32,IF(N32&lt;61,10+2*(N32-10),IF(N32&gt;=61,"neklasifikováno"))))</f>
        <v>0</v>
      </c>
      <c r="P32" s="16" t="n">
        <f aca="false">IF(O32="neklasifikováno","neklasifikováno",SUM(J32-O32))</f>
        <v>35</v>
      </c>
      <c r="Q32" s="22" t="n">
        <f aca="false">SUM(G32-F32)</f>
        <v>0.142800925925926</v>
      </c>
      <c r="R32" s="23" t="n">
        <v>30</v>
      </c>
    </row>
    <row r="33" customFormat="false" ht="12.75" hidden="false" customHeight="false" outlineLevel="0" collapsed="false">
      <c r="A33" s="9" t="n">
        <v>31</v>
      </c>
      <c r="B33" s="10" t="s">
        <v>135</v>
      </c>
      <c r="C33" s="11" t="s">
        <v>136</v>
      </c>
      <c r="D33" s="11" t="s">
        <v>137</v>
      </c>
      <c r="E33" s="11" t="s">
        <v>138</v>
      </c>
      <c r="F33" s="12" t="n">
        <v>0.5625</v>
      </c>
      <c r="G33" s="13" t="n">
        <v>0.715</v>
      </c>
      <c r="H33" s="14" t="n">
        <f aca="false">SUM(G33-F33)</f>
        <v>0.1525</v>
      </c>
      <c r="I33" s="15" t="n">
        <v>7</v>
      </c>
      <c r="J33" s="16" t="n">
        <f aca="false">SUM(I33*5)</f>
        <v>35</v>
      </c>
      <c r="K33" s="17" t="n">
        <v>0.208333333333333</v>
      </c>
      <c r="L33" s="18" t="n">
        <f aca="false">IF(H33&lt;=K33,0,IF(H33&gt;K33,H33-K33))</f>
        <v>0</v>
      </c>
      <c r="M33" s="19" t="n">
        <f aca="false">CEILING(L33,1/1440)</f>
        <v>0</v>
      </c>
      <c r="N33" s="20" t="n">
        <f aca="false">MINUTE(M33)+60*HOUR(M33)</f>
        <v>0</v>
      </c>
      <c r="O33" s="21" t="n">
        <f aca="false">IF(N33&lt;=0,0,IF(N33&lt;10,N33,IF(N33&lt;61,10+2*(N33-10),IF(N33&gt;=61,"neklasifikováno"))))</f>
        <v>0</v>
      </c>
      <c r="P33" s="16" t="n">
        <f aca="false">IF(O33="neklasifikováno","neklasifikováno",SUM(J33-O33))</f>
        <v>35</v>
      </c>
      <c r="Q33" s="22" t="n">
        <f aca="false">SUM(G33-F33)</f>
        <v>0.1525</v>
      </c>
      <c r="R33" s="23" t="n">
        <v>31</v>
      </c>
    </row>
    <row r="34" customFormat="false" ht="12.75" hidden="false" customHeight="false" outlineLevel="0" collapsed="false">
      <c r="A34" s="9" t="n">
        <v>32</v>
      </c>
      <c r="B34" s="10" t="s">
        <v>139</v>
      </c>
      <c r="C34" s="11" t="s">
        <v>140</v>
      </c>
      <c r="D34" s="11" t="s">
        <v>141</v>
      </c>
      <c r="E34" s="11" t="s">
        <v>142</v>
      </c>
      <c r="F34" s="12" t="n">
        <v>0.5625</v>
      </c>
      <c r="G34" s="13" t="n">
        <v>0.789270833333333</v>
      </c>
      <c r="H34" s="14" t="n">
        <f aca="false">SUM(G34-F34)</f>
        <v>0.226770833333333</v>
      </c>
      <c r="I34" s="15" t="n">
        <v>15</v>
      </c>
      <c r="J34" s="16" t="n">
        <f aca="false">SUM(I34*5)</f>
        <v>75</v>
      </c>
      <c r="K34" s="17" t="n">
        <v>0.208333333333333</v>
      </c>
      <c r="L34" s="18" t="n">
        <f aca="false">IF(H34&lt;=K34,0,IF(H34&gt;K34,H34-K34))</f>
        <v>0.0184375</v>
      </c>
      <c r="M34" s="19" t="n">
        <f aca="false">CEILING(L34,1/1440)</f>
        <v>0.01875</v>
      </c>
      <c r="N34" s="20" t="n">
        <f aca="false">MINUTE(M34)+60*HOUR(M34)</f>
        <v>27</v>
      </c>
      <c r="O34" s="21" t="n">
        <f aca="false">IF(N34&lt;=0,0,IF(N34&lt;10,N34,IF(N34&lt;61,10+2*(N34-10),IF(N34&gt;=61,"neklasifikováno"))))</f>
        <v>44</v>
      </c>
      <c r="P34" s="16" t="n">
        <f aca="false">IF(O34="neklasifikováno","neklasifikováno",SUM(J34-O34))</f>
        <v>31</v>
      </c>
      <c r="Q34" s="22" t="n">
        <f aca="false">SUM(G34-F34)</f>
        <v>0.226770833333333</v>
      </c>
      <c r="R34" s="23" t="n">
        <v>32</v>
      </c>
    </row>
    <row r="35" customFormat="false" ht="12.75" hidden="false" customHeight="false" outlineLevel="0" collapsed="false">
      <c r="A35" s="9" t="n">
        <v>33</v>
      </c>
      <c r="B35" s="10" t="s">
        <v>143</v>
      </c>
      <c r="C35" s="11" t="s">
        <v>144</v>
      </c>
      <c r="D35" s="11" t="s">
        <v>145</v>
      </c>
      <c r="E35" s="11" t="s">
        <v>146</v>
      </c>
      <c r="F35" s="12" t="n">
        <v>0.5625</v>
      </c>
      <c r="G35" s="13" t="n">
        <v>0.786516203703704</v>
      </c>
      <c r="H35" s="14" t="n">
        <f aca="false">SUM(G35-F35)</f>
        <v>0.224016203703704</v>
      </c>
      <c r="I35" s="15" t="n">
        <v>12</v>
      </c>
      <c r="J35" s="16" t="n">
        <f aca="false">SUM(I35*5)</f>
        <v>60</v>
      </c>
      <c r="K35" s="17" t="n">
        <v>0.208333333333333</v>
      </c>
      <c r="L35" s="18" t="n">
        <f aca="false">IF(H35&lt;=K35,0,IF(H35&gt;K35,H35-K35))</f>
        <v>0.0156828703703704</v>
      </c>
      <c r="M35" s="19" t="n">
        <f aca="false">CEILING(L35,1/1440)</f>
        <v>0.0159722222222222</v>
      </c>
      <c r="N35" s="20" t="n">
        <f aca="false">MINUTE(M35)+60*HOUR(M35)</f>
        <v>23</v>
      </c>
      <c r="O35" s="21" t="n">
        <f aca="false">IF(N35&lt;=0,0,IF(N35&lt;10,N35,IF(N35&lt;61,10+2*(N35-10),IF(N35&gt;=61,"neklasifikováno"))))</f>
        <v>36</v>
      </c>
      <c r="P35" s="16" t="n">
        <f aca="false">IF(O35="neklasifikováno","neklasifikováno",SUM(J35-O35))</f>
        <v>24</v>
      </c>
      <c r="Q35" s="22" t="n">
        <f aca="false">SUM(G35-F35)</f>
        <v>0.224016203703704</v>
      </c>
      <c r="R35" s="23" t="n">
        <v>33</v>
      </c>
    </row>
    <row r="36" customFormat="false" ht="13.5" hidden="false" customHeight="false" outlineLevel="0" collapsed="false">
      <c r="A36" s="24" t="n">
        <v>34</v>
      </c>
      <c r="B36" s="25" t="s">
        <v>147</v>
      </c>
      <c r="C36" s="26" t="s">
        <v>148</v>
      </c>
      <c r="D36" s="26" t="s">
        <v>149</v>
      </c>
      <c r="E36" s="26" t="s">
        <v>150</v>
      </c>
      <c r="F36" s="27" t="n">
        <v>0.5625</v>
      </c>
      <c r="G36" s="28" t="n">
        <v>0.778194444444444</v>
      </c>
      <c r="H36" s="29" t="n">
        <f aca="false">SUM(G36-F36)</f>
        <v>0.215694444444444</v>
      </c>
      <c r="I36" s="30" t="n">
        <v>7</v>
      </c>
      <c r="J36" s="31" t="n">
        <f aca="false">SUM(I36*5)</f>
        <v>35</v>
      </c>
      <c r="K36" s="32" t="n">
        <v>0.208333333333333</v>
      </c>
      <c r="L36" s="33" t="n">
        <f aca="false">IF(H36&lt;=K36,0,IF(H36&gt;K36,H36-K36))</f>
        <v>0.00736111111111111</v>
      </c>
      <c r="M36" s="34" t="n">
        <f aca="false">CEILING(L36,1/1440)</f>
        <v>0.00763888888888889</v>
      </c>
      <c r="N36" s="35" t="n">
        <f aca="false">MINUTE(M36)+60*HOUR(M36)</f>
        <v>11</v>
      </c>
      <c r="O36" s="36" t="n">
        <f aca="false">IF(N36&lt;=0,0,IF(N36&lt;10,N36,IF(N36&lt;61,10+2*(N36-10),IF(N36&gt;=61,"neklasifikováno"))))</f>
        <v>12</v>
      </c>
      <c r="P36" s="31" t="n">
        <f aca="false">IF(O36="neklasifikováno","neklasifikováno",SUM(J36-O36))</f>
        <v>23</v>
      </c>
      <c r="Q36" s="37" t="n">
        <f aca="false">SUM(G36-F36)</f>
        <v>0.215694444444444</v>
      </c>
      <c r="R36" s="38" t="n">
        <v>34</v>
      </c>
    </row>
    <row r="37" customFormat="false" ht="13.5" hidden="false" customHeight="false" outlineLevel="0" collapsed="false">
      <c r="B37" s="39"/>
    </row>
    <row r="38" customFormat="false" ht="39" hidden="false" customHeight="true" outlineLevel="0" collapsed="false">
      <c r="A38" s="3" t="s">
        <v>0</v>
      </c>
      <c r="B38" s="4" t="s">
        <v>1</v>
      </c>
      <c r="C38" s="40" t="s">
        <v>151</v>
      </c>
      <c r="D38" s="40"/>
      <c r="E38" s="40"/>
      <c r="F38" s="4" t="s">
        <v>3</v>
      </c>
      <c r="G38" s="4" t="s">
        <v>4</v>
      </c>
      <c r="H38" s="4" t="s">
        <v>5</v>
      </c>
      <c r="I38" s="4" t="s">
        <v>6</v>
      </c>
      <c r="J38" s="6" t="s">
        <v>7</v>
      </c>
      <c r="K38" s="4" t="s">
        <v>8</v>
      </c>
      <c r="L38" s="4" t="s">
        <v>9</v>
      </c>
      <c r="M38" s="4" t="s">
        <v>10</v>
      </c>
      <c r="N38" s="4" t="s">
        <v>11</v>
      </c>
      <c r="O38" s="6" t="s">
        <v>12</v>
      </c>
      <c r="P38" s="6" t="s">
        <v>13</v>
      </c>
      <c r="Q38" s="6" t="s">
        <v>5</v>
      </c>
      <c r="R38" s="7" t="s">
        <v>14</v>
      </c>
    </row>
    <row r="39" customFormat="false" ht="12.75" hidden="false" customHeight="false" outlineLevel="0" collapsed="false">
      <c r="A39" s="9" t="n">
        <v>1</v>
      </c>
      <c r="B39" s="10" t="s">
        <v>152</v>
      </c>
      <c r="C39" s="11" t="s">
        <v>153</v>
      </c>
      <c r="D39" s="11" t="s">
        <v>154</v>
      </c>
      <c r="E39" s="11" t="s">
        <v>155</v>
      </c>
      <c r="F39" s="12" t="n">
        <v>0.541666666666667</v>
      </c>
      <c r="G39" s="13" t="n">
        <v>0.75125</v>
      </c>
      <c r="H39" s="14" t="n">
        <f aca="false">SUM(G39-F39)</f>
        <v>0.209583333333333</v>
      </c>
      <c r="I39" s="15" t="n">
        <v>21</v>
      </c>
      <c r="J39" s="16" t="n">
        <f aca="false">SUM(I39*5)</f>
        <v>105</v>
      </c>
      <c r="K39" s="17" t="n">
        <v>0.208333333333333</v>
      </c>
      <c r="L39" s="18" t="n">
        <f aca="false">IF(H39&lt;=K39,0,IF(H39&gt;K39,H39-K39))</f>
        <v>0.00125</v>
      </c>
      <c r="M39" s="19" t="n">
        <f aca="false">CEILING(L39,1/1440)</f>
        <v>0.00138888888888889</v>
      </c>
      <c r="N39" s="20" t="n">
        <f aca="false">MINUTE(M39)+60*HOUR(M39)</f>
        <v>2</v>
      </c>
      <c r="O39" s="21" t="n">
        <f aca="false">IF(N39&lt;=0,0,IF(N39&lt;10,N39,IF(N39&lt;61,10+2*(N39-10),IF(N39&gt;=61,"neklasifikováno"))))</f>
        <v>2</v>
      </c>
      <c r="P39" s="16" t="n">
        <f aca="false">IF(O39="neklasifikováno","neklasifikováno",SUM(J39-O39))</f>
        <v>103</v>
      </c>
      <c r="Q39" s="22" t="n">
        <f aca="false">SUM(G39-F39)</f>
        <v>0.209583333333333</v>
      </c>
      <c r="R39" s="23" t="n">
        <v>1</v>
      </c>
    </row>
    <row r="40" customFormat="false" ht="12.75" hidden="false" customHeight="false" outlineLevel="0" collapsed="false">
      <c r="A40" s="9" t="n">
        <v>2</v>
      </c>
      <c r="B40" s="10" t="s">
        <v>156</v>
      </c>
      <c r="C40" s="11" t="s">
        <v>157</v>
      </c>
      <c r="D40" s="11" t="s">
        <v>158</v>
      </c>
      <c r="E40" s="11" t="s">
        <v>159</v>
      </c>
      <c r="F40" s="12" t="n">
        <v>0.541666666666667</v>
      </c>
      <c r="G40" s="13" t="n">
        <v>0.715590277777778</v>
      </c>
      <c r="H40" s="14" t="n">
        <f aca="false">SUM(G40-F40)</f>
        <v>0.173923611111111</v>
      </c>
      <c r="I40" s="15" t="n">
        <v>20</v>
      </c>
      <c r="J40" s="16" t="n">
        <f aca="false">SUM(I40*5)</f>
        <v>100</v>
      </c>
      <c r="K40" s="17" t="n">
        <v>0.208333333333333</v>
      </c>
      <c r="L40" s="18" t="n">
        <f aca="false">IF(H40&lt;=K40,0,IF(H40&gt;K40,H40-K40))</f>
        <v>0</v>
      </c>
      <c r="M40" s="19" t="n">
        <f aca="false">CEILING(L40,1/1440)</f>
        <v>0</v>
      </c>
      <c r="N40" s="20" t="n">
        <f aca="false">MINUTE(M40)+60*HOUR(M40)</f>
        <v>0</v>
      </c>
      <c r="O40" s="21" t="n">
        <f aca="false">IF(N40&lt;=0,0,IF(N40&lt;10,N40,IF(N40&lt;61,10+2*(N40-10),IF(N40&gt;=61,"neklasifikováno"))))</f>
        <v>0</v>
      </c>
      <c r="P40" s="16" t="n">
        <f aca="false">IF(O40="neklasifikováno","neklasifikováno",SUM(J40-O40))</f>
        <v>100</v>
      </c>
      <c r="Q40" s="22" t="n">
        <f aca="false">SUM(G40-F40)</f>
        <v>0.173923611111111</v>
      </c>
      <c r="R40" s="23" t="n">
        <v>2</v>
      </c>
    </row>
    <row r="41" customFormat="false" ht="12.75" hidden="false" customHeight="false" outlineLevel="0" collapsed="false">
      <c r="A41" s="9" t="n">
        <v>3</v>
      </c>
      <c r="B41" s="10" t="s">
        <v>160</v>
      </c>
      <c r="C41" s="11" t="s">
        <v>161</v>
      </c>
      <c r="D41" s="11" t="s">
        <v>162</v>
      </c>
      <c r="E41" s="11" t="s">
        <v>163</v>
      </c>
      <c r="F41" s="12" t="n">
        <v>0.541666666666667</v>
      </c>
      <c r="G41" s="13" t="n">
        <v>0.747511574074074</v>
      </c>
      <c r="H41" s="14" t="n">
        <f aca="false">SUM(G41-F41)</f>
        <v>0.205844907407407</v>
      </c>
      <c r="I41" s="15" t="n">
        <v>18</v>
      </c>
      <c r="J41" s="16" t="n">
        <f aca="false">SUM(I41*5)</f>
        <v>90</v>
      </c>
      <c r="K41" s="17" t="n">
        <v>0.208333333333333</v>
      </c>
      <c r="L41" s="18" t="n">
        <f aca="false">IF(H41&lt;=K41,0,IF(H41&gt;K41,H41-K41))</f>
        <v>0</v>
      </c>
      <c r="M41" s="19" t="n">
        <f aca="false">CEILING(L41,1/1440)</f>
        <v>0</v>
      </c>
      <c r="N41" s="20" t="n">
        <f aca="false">MINUTE(M41)+60*HOUR(M41)</f>
        <v>0</v>
      </c>
      <c r="O41" s="21" t="n">
        <f aca="false">IF(N41&lt;=0,0,IF(N41&lt;10,N41,IF(N41&lt;61,10+2*(N41-10),IF(N41&gt;=61,"neklasifikováno"))))</f>
        <v>0</v>
      </c>
      <c r="P41" s="16" t="n">
        <f aca="false">IF(O41="neklasifikováno","neklasifikováno",SUM(J41-O41))</f>
        <v>90</v>
      </c>
      <c r="Q41" s="22" t="n">
        <f aca="false">SUM(G41-F41)</f>
        <v>0.205844907407407</v>
      </c>
      <c r="R41" s="23" t="n">
        <v>3</v>
      </c>
    </row>
    <row r="42" customFormat="false" ht="12.75" hidden="false" customHeight="false" outlineLevel="0" collapsed="false">
      <c r="A42" s="9" t="n">
        <v>4</v>
      </c>
      <c r="B42" s="10" t="s">
        <v>164</v>
      </c>
      <c r="C42" s="11" t="s">
        <v>165</v>
      </c>
      <c r="D42" s="11" t="s">
        <v>166</v>
      </c>
      <c r="E42" s="11" t="s">
        <v>167</v>
      </c>
      <c r="F42" s="12" t="n">
        <v>0.541666666666667</v>
      </c>
      <c r="G42" s="13" t="n">
        <v>0.753009259259259</v>
      </c>
      <c r="H42" s="14" t="n">
        <f aca="false">SUM(G42-F42)</f>
        <v>0.211342592592593</v>
      </c>
      <c r="I42" s="15" t="n">
        <v>18</v>
      </c>
      <c r="J42" s="16" t="n">
        <f aca="false">SUM(I42*5)</f>
        <v>90</v>
      </c>
      <c r="K42" s="17" t="n">
        <v>0.208333333333333</v>
      </c>
      <c r="L42" s="18" t="n">
        <f aca="false">IF(H42&lt;=K42,0,IF(H42&gt;K42,H42-K42))</f>
        <v>0.00300925925925926</v>
      </c>
      <c r="M42" s="19" t="n">
        <f aca="false">CEILING(L42,1/1440)</f>
        <v>0.00347222222222222</v>
      </c>
      <c r="N42" s="20" t="n">
        <f aca="false">MINUTE(M42)+60*HOUR(M42)</f>
        <v>5</v>
      </c>
      <c r="O42" s="21" t="n">
        <f aca="false">IF(N42&lt;=0,0,IF(N42&lt;10,N42,IF(N42&lt;61,10+2*(N42-10),IF(N42&gt;=61,"neklasifikováno"))))</f>
        <v>5</v>
      </c>
      <c r="P42" s="16" t="n">
        <f aca="false">IF(O42="neklasifikováno","neklasifikováno",SUM(J42-O42))</f>
        <v>85</v>
      </c>
      <c r="Q42" s="22" t="n">
        <f aca="false">SUM(G42-F42)</f>
        <v>0.211342592592593</v>
      </c>
      <c r="R42" s="23" t="n">
        <v>4</v>
      </c>
    </row>
    <row r="43" customFormat="false" ht="12.75" hidden="false" customHeight="false" outlineLevel="0" collapsed="false">
      <c r="A43" s="9" t="n">
        <v>5</v>
      </c>
      <c r="B43" s="10" t="s">
        <v>168</v>
      </c>
      <c r="C43" s="11" t="s">
        <v>169</v>
      </c>
      <c r="D43" s="11" t="s">
        <v>170</v>
      </c>
      <c r="E43" s="11" t="s">
        <v>171</v>
      </c>
      <c r="F43" s="12" t="n">
        <v>0.541666666666667</v>
      </c>
      <c r="G43" s="13" t="n">
        <v>0.747673611111111</v>
      </c>
      <c r="H43" s="14" t="n">
        <f aca="false">SUM(G43-F43)</f>
        <v>0.206006944444445</v>
      </c>
      <c r="I43" s="15" t="n">
        <v>16</v>
      </c>
      <c r="J43" s="16" t="n">
        <f aca="false">SUM(I43*5)</f>
        <v>80</v>
      </c>
      <c r="K43" s="17" t="n">
        <v>0.208333333333333</v>
      </c>
      <c r="L43" s="18" t="n">
        <f aca="false">IF(H43&lt;=K43,0,IF(H43&gt;K43,H43-K43))</f>
        <v>0</v>
      </c>
      <c r="M43" s="19" t="n">
        <f aca="false">CEILING(L43,1/1440)</f>
        <v>0</v>
      </c>
      <c r="N43" s="20" t="n">
        <f aca="false">MINUTE(M43)+60*HOUR(M43)</f>
        <v>0</v>
      </c>
      <c r="O43" s="21" t="n">
        <f aca="false">IF(N43&lt;=0,0,IF(N43&lt;10,N43,IF(N43&lt;61,10+2*(N43-10),IF(N43&gt;=61,"neklasifikováno"))))</f>
        <v>0</v>
      </c>
      <c r="P43" s="16" t="n">
        <f aca="false">IF(O43="neklasifikováno","neklasifikováno",SUM(J43-O43))</f>
        <v>80</v>
      </c>
      <c r="Q43" s="22" t="n">
        <f aca="false">SUM(G43-F43)</f>
        <v>0.206006944444445</v>
      </c>
      <c r="R43" s="23" t="n">
        <v>5</v>
      </c>
    </row>
    <row r="44" customFormat="false" ht="12.75" hidden="false" customHeight="false" outlineLevel="0" collapsed="false">
      <c r="A44" s="9" t="n">
        <v>6</v>
      </c>
      <c r="B44" s="10" t="s">
        <v>172</v>
      </c>
      <c r="C44" s="11" t="s">
        <v>173</v>
      </c>
      <c r="D44" s="11" t="s">
        <v>174</v>
      </c>
      <c r="E44" s="11" t="s">
        <v>175</v>
      </c>
      <c r="F44" s="12" t="n">
        <v>0.541666666666667</v>
      </c>
      <c r="G44" s="13" t="n">
        <v>0.737939814814815</v>
      </c>
      <c r="H44" s="14" t="n">
        <f aca="false">SUM(G44-F44)</f>
        <v>0.196273148148148</v>
      </c>
      <c r="I44" s="15" t="n">
        <v>15</v>
      </c>
      <c r="J44" s="16" t="n">
        <f aca="false">SUM(I44*5)</f>
        <v>75</v>
      </c>
      <c r="K44" s="17" t="n">
        <v>0.208333333333333</v>
      </c>
      <c r="L44" s="18" t="n">
        <f aca="false">IF(H44&lt;=K44,0,IF(H44&gt;K44,H44-K44))</f>
        <v>0</v>
      </c>
      <c r="M44" s="19" t="n">
        <f aca="false">CEILING(L44,1/1440)</f>
        <v>0</v>
      </c>
      <c r="N44" s="20" t="n">
        <f aca="false">MINUTE(M44)+60*HOUR(M44)</f>
        <v>0</v>
      </c>
      <c r="O44" s="21" t="n">
        <f aca="false">IF(N44&lt;=0,0,IF(N44&lt;10,N44,IF(N44&lt;61,10+2*(N44-10),IF(N44&gt;=61,"neklasifikováno"))))</f>
        <v>0</v>
      </c>
      <c r="P44" s="16" t="n">
        <f aca="false">IF(O44="neklasifikováno","neklasifikováno",SUM(J44-O44))</f>
        <v>75</v>
      </c>
      <c r="Q44" s="22" t="n">
        <f aca="false">SUM(G44-F44)</f>
        <v>0.196273148148148</v>
      </c>
      <c r="R44" s="23" t="n">
        <v>6</v>
      </c>
    </row>
    <row r="45" customFormat="false" ht="12.75" hidden="false" customHeight="false" outlineLevel="0" collapsed="false">
      <c r="A45" s="9" t="n">
        <v>7</v>
      </c>
      <c r="B45" s="10" t="s">
        <v>176</v>
      </c>
      <c r="C45" s="11" t="s">
        <v>177</v>
      </c>
      <c r="D45" s="11" t="s">
        <v>178</v>
      </c>
      <c r="E45" s="11" t="s">
        <v>179</v>
      </c>
      <c r="F45" s="12" t="n">
        <v>0.541666666666667</v>
      </c>
      <c r="G45" s="13" t="n">
        <v>0.747222222222222</v>
      </c>
      <c r="H45" s="14" t="n">
        <f aca="false">SUM(G45-F45)</f>
        <v>0.205555555555556</v>
      </c>
      <c r="I45" s="15" t="n">
        <v>15</v>
      </c>
      <c r="J45" s="16" t="n">
        <f aca="false">SUM(I45*5)</f>
        <v>75</v>
      </c>
      <c r="K45" s="17" t="n">
        <v>0.208333333333333</v>
      </c>
      <c r="L45" s="18" t="n">
        <f aca="false">IF(H45&lt;=K45,0,IF(H45&gt;K45,H45-K45))</f>
        <v>0</v>
      </c>
      <c r="M45" s="19" t="n">
        <f aca="false">CEILING(L45,1/1440)</f>
        <v>0</v>
      </c>
      <c r="N45" s="20" t="n">
        <f aca="false">MINUTE(M45)+60*HOUR(M45)</f>
        <v>0</v>
      </c>
      <c r="O45" s="21" t="n">
        <f aca="false">IF(N45&lt;=0,0,IF(N45&lt;10,N45,IF(N45&lt;61,10+2*(N45-10),IF(N45&gt;=61,"neklasifikováno"))))</f>
        <v>0</v>
      </c>
      <c r="P45" s="16" t="n">
        <f aca="false">IF(O45="neklasifikováno","neklasifikováno",SUM(J45-O45))</f>
        <v>75</v>
      </c>
      <c r="Q45" s="22" t="n">
        <f aca="false">SUM(G45-F45)</f>
        <v>0.205555555555556</v>
      </c>
      <c r="R45" s="23" t="n">
        <v>7</v>
      </c>
    </row>
    <row r="46" customFormat="false" ht="12.75" hidden="false" customHeight="false" outlineLevel="0" collapsed="false">
      <c r="A46" s="9" t="n">
        <v>8</v>
      </c>
      <c r="B46" s="10" t="s">
        <v>180</v>
      </c>
      <c r="C46" s="11" t="s">
        <v>181</v>
      </c>
      <c r="D46" s="11" t="s">
        <v>182</v>
      </c>
      <c r="E46" s="11" t="s">
        <v>183</v>
      </c>
      <c r="F46" s="12" t="n">
        <v>0.541666666666667</v>
      </c>
      <c r="G46" s="13" t="n">
        <v>0.737511574074074</v>
      </c>
      <c r="H46" s="14" t="n">
        <f aca="false">SUM(G46-F46)</f>
        <v>0.195844907407407</v>
      </c>
      <c r="I46" s="15" t="n">
        <v>14</v>
      </c>
      <c r="J46" s="16" t="n">
        <f aca="false">SUM(I46*5)</f>
        <v>70</v>
      </c>
      <c r="K46" s="17" t="n">
        <v>0.208333333333333</v>
      </c>
      <c r="L46" s="18" t="n">
        <f aca="false">IF(H46&lt;=K46,0,IF(H46&gt;K46,H46-K46))</f>
        <v>0</v>
      </c>
      <c r="M46" s="19" t="n">
        <f aca="false">CEILING(L46,1/1440)</f>
        <v>0</v>
      </c>
      <c r="N46" s="20" t="n">
        <f aca="false">MINUTE(M46)+60*HOUR(M46)</f>
        <v>0</v>
      </c>
      <c r="O46" s="21" t="n">
        <f aca="false">IF(N46&lt;=0,0,IF(N46&lt;10,N46,IF(N46&lt;61,10+2*(N46-10),IF(N46&gt;=61,"neklasifikováno"))))</f>
        <v>0</v>
      </c>
      <c r="P46" s="16" t="n">
        <f aca="false">IF(O46="neklasifikováno","neklasifikováno",SUM(J46-O46))</f>
        <v>70</v>
      </c>
      <c r="Q46" s="22" t="n">
        <f aca="false">SUM(G46-F46)</f>
        <v>0.195844907407407</v>
      </c>
      <c r="R46" s="23" t="n">
        <v>8</v>
      </c>
    </row>
    <row r="47" customFormat="false" ht="12.75" hidden="false" customHeight="false" outlineLevel="0" collapsed="false">
      <c r="A47" s="9" t="n">
        <v>9</v>
      </c>
      <c r="B47" s="10" t="s">
        <v>184</v>
      </c>
      <c r="C47" s="11" t="s">
        <v>185</v>
      </c>
      <c r="D47" s="11" t="s">
        <v>186</v>
      </c>
      <c r="E47" s="11" t="s">
        <v>187</v>
      </c>
      <c r="F47" s="12" t="n">
        <v>0.541666666666667</v>
      </c>
      <c r="G47" s="13" t="n">
        <v>0.743865740740741</v>
      </c>
      <c r="H47" s="14" t="n">
        <f aca="false">SUM(G47-F47)</f>
        <v>0.202199074074074</v>
      </c>
      <c r="I47" s="15" t="n">
        <v>14</v>
      </c>
      <c r="J47" s="16" t="n">
        <f aca="false">SUM(I47*5)</f>
        <v>70</v>
      </c>
      <c r="K47" s="17" t="n">
        <v>0.208333333333333</v>
      </c>
      <c r="L47" s="18" t="n">
        <f aca="false">IF(H47&lt;=K47,0,IF(H47&gt;K47,H47-K47))</f>
        <v>0</v>
      </c>
      <c r="M47" s="19" t="n">
        <f aca="false">CEILING(L47,1/1440)</f>
        <v>0</v>
      </c>
      <c r="N47" s="20" t="n">
        <f aca="false">MINUTE(M47)+60*HOUR(M47)</f>
        <v>0</v>
      </c>
      <c r="O47" s="21" t="n">
        <f aca="false">IF(N47&lt;=0,0,IF(N47&lt;10,N47,IF(N47&lt;61,10+2*(N47-10),IF(N47&gt;=61,"neklasifikováno"))))</f>
        <v>0</v>
      </c>
      <c r="P47" s="16" t="n">
        <f aca="false">IF(O47="neklasifikováno","neklasifikováno",SUM(J47-O47))</f>
        <v>70</v>
      </c>
      <c r="Q47" s="22" t="n">
        <f aca="false">SUM(G47-F47)</f>
        <v>0.202199074074074</v>
      </c>
      <c r="R47" s="23" t="n">
        <v>9</v>
      </c>
    </row>
    <row r="48" customFormat="false" ht="12.75" hidden="false" customHeight="false" outlineLevel="0" collapsed="false">
      <c r="A48" s="9" t="n">
        <v>10</v>
      </c>
      <c r="B48" s="10" t="s">
        <v>188</v>
      </c>
      <c r="C48" s="11" t="s">
        <v>189</v>
      </c>
      <c r="D48" s="11" t="s">
        <v>190</v>
      </c>
      <c r="E48" s="11" t="s">
        <v>191</v>
      </c>
      <c r="F48" s="12" t="n">
        <v>0.541666666666667</v>
      </c>
      <c r="G48" s="13" t="n">
        <v>0.746550925925926</v>
      </c>
      <c r="H48" s="14" t="n">
        <f aca="false">SUM(G48-F48)</f>
        <v>0.204884259259259</v>
      </c>
      <c r="I48" s="15" t="n">
        <v>14</v>
      </c>
      <c r="J48" s="16" t="n">
        <f aca="false">SUM(I48*5)</f>
        <v>70</v>
      </c>
      <c r="K48" s="17" t="n">
        <v>0.208333333333333</v>
      </c>
      <c r="L48" s="18" t="n">
        <f aca="false">IF(H48&lt;=K48,0,IF(H48&gt;K48,H48-K48))</f>
        <v>0</v>
      </c>
      <c r="M48" s="19" t="n">
        <f aca="false">CEILING(L48,1/1440)</f>
        <v>0</v>
      </c>
      <c r="N48" s="20" t="n">
        <f aca="false">MINUTE(M48)+60*HOUR(M48)</f>
        <v>0</v>
      </c>
      <c r="O48" s="21" t="n">
        <f aca="false">IF(N48&lt;=0,0,IF(N48&lt;10,N48,IF(N48&lt;61,10+2*(N48-10),IF(N48&gt;=61,"neklasifikováno"))))</f>
        <v>0</v>
      </c>
      <c r="P48" s="16" t="n">
        <f aca="false">IF(O48="neklasifikováno","neklasifikováno",SUM(J48-O48))</f>
        <v>70</v>
      </c>
      <c r="Q48" s="22" t="n">
        <f aca="false">SUM(G48-F48)</f>
        <v>0.204884259259259</v>
      </c>
      <c r="R48" s="23" t="n">
        <v>10</v>
      </c>
    </row>
    <row r="49" customFormat="false" ht="12.75" hidden="false" customHeight="false" outlineLevel="0" collapsed="false">
      <c r="A49" s="9" t="n">
        <v>11</v>
      </c>
      <c r="B49" s="10" t="s">
        <v>192</v>
      </c>
      <c r="C49" s="11" t="s">
        <v>193</v>
      </c>
      <c r="D49" s="11" t="s">
        <v>194</v>
      </c>
      <c r="E49" s="11" t="s">
        <v>195</v>
      </c>
      <c r="F49" s="12" t="n">
        <v>0.541666666666667</v>
      </c>
      <c r="G49" s="13" t="n">
        <v>0.747743055555556</v>
      </c>
      <c r="H49" s="14" t="n">
        <f aca="false">SUM(G49-F49)</f>
        <v>0.206076388888889</v>
      </c>
      <c r="I49" s="15" t="n">
        <v>14</v>
      </c>
      <c r="J49" s="16" t="n">
        <f aca="false">SUM(I49*5)</f>
        <v>70</v>
      </c>
      <c r="K49" s="17" t="n">
        <v>0.208333333333333</v>
      </c>
      <c r="L49" s="18" t="n">
        <f aca="false">IF(H49&lt;=K49,0,IF(H49&gt;K49,H49-K49))</f>
        <v>0</v>
      </c>
      <c r="M49" s="19" t="n">
        <f aca="false">CEILING(L49,1/1440)</f>
        <v>0</v>
      </c>
      <c r="N49" s="20" t="n">
        <f aca="false">MINUTE(M49)+60*HOUR(M49)</f>
        <v>0</v>
      </c>
      <c r="O49" s="21" t="n">
        <f aca="false">IF(N49&lt;=0,0,IF(N49&lt;10,N49,IF(N49&lt;61,10+2*(N49-10),IF(N49&gt;=61,"neklasifikováno"))))</f>
        <v>0</v>
      </c>
      <c r="P49" s="16" t="n">
        <f aca="false">IF(O49="neklasifikováno","neklasifikováno",SUM(J49-O49))</f>
        <v>70</v>
      </c>
      <c r="Q49" s="22" t="n">
        <f aca="false">SUM(G49-F49)</f>
        <v>0.206076388888889</v>
      </c>
      <c r="R49" s="23" t="n">
        <v>11</v>
      </c>
    </row>
    <row r="50" customFormat="false" ht="12.75" hidden="false" customHeight="false" outlineLevel="0" collapsed="false">
      <c r="A50" s="9" t="n">
        <v>12</v>
      </c>
      <c r="B50" s="10" t="s">
        <v>196</v>
      </c>
      <c r="C50" s="11" t="s">
        <v>197</v>
      </c>
      <c r="D50" s="11" t="s">
        <v>198</v>
      </c>
      <c r="E50" s="11" t="s">
        <v>199</v>
      </c>
      <c r="F50" s="12" t="n">
        <v>0.541666666666667</v>
      </c>
      <c r="G50" s="13" t="n">
        <v>0.749861111111111</v>
      </c>
      <c r="H50" s="14" t="n">
        <f aca="false">SUM(G50-F50)</f>
        <v>0.208194444444444</v>
      </c>
      <c r="I50" s="15" t="n">
        <v>14</v>
      </c>
      <c r="J50" s="16" t="n">
        <f aca="false">SUM(I50*5)</f>
        <v>70</v>
      </c>
      <c r="K50" s="17" t="n">
        <v>0.208333333333333</v>
      </c>
      <c r="L50" s="18" t="n">
        <f aca="false">IF(H50&lt;=K50,0,IF(H50&gt;K50,H50-K50))</f>
        <v>0</v>
      </c>
      <c r="M50" s="19" t="n">
        <f aca="false">CEILING(L50,1/1440)</f>
        <v>0</v>
      </c>
      <c r="N50" s="20" t="n">
        <f aca="false">MINUTE(M50)+60*HOUR(M50)</f>
        <v>0</v>
      </c>
      <c r="O50" s="21" t="n">
        <f aca="false">IF(N50&lt;=0,0,IF(N50&lt;10,N50,IF(N50&lt;61,10+2*(N50-10),IF(N50&gt;=61,"neklasifikováno"))))</f>
        <v>0</v>
      </c>
      <c r="P50" s="16" t="n">
        <f aca="false">IF(O50="neklasifikováno","neklasifikováno",SUM(J50-O50))</f>
        <v>70</v>
      </c>
      <c r="Q50" s="22" t="n">
        <f aca="false">SUM(G50-F50)</f>
        <v>0.208194444444444</v>
      </c>
      <c r="R50" s="23" t="n">
        <v>12</v>
      </c>
    </row>
    <row r="51" customFormat="false" ht="12.75" hidden="false" customHeight="false" outlineLevel="0" collapsed="false">
      <c r="A51" s="9" t="n">
        <v>13</v>
      </c>
      <c r="B51" s="10" t="s">
        <v>200</v>
      </c>
      <c r="C51" s="11" t="s">
        <v>201</v>
      </c>
      <c r="D51" s="11" t="s">
        <v>202</v>
      </c>
      <c r="E51" s="11" t="s">
        <v>203</v>
      </c>
      <c r="F51" s="12" t="n">
        <v>0.541666666666667</v>
      </c>
      <c r="G51" s="13" t="n">
        <v>0.736886574074074</v>
      </c>
      <c r="H51" s="14" t="n">
        <f aca="false">SUM(G51-F51)</f>
        <v>0.195219907407407</v>
      </c>
      <c r="I51" s="15" t="n">
        <v>13</v>
      </c>
      <c r="J51" s="16" t="n">
        <f aca="false">SUM(I51*5)</f>
        <v>65</v>
      </c>
      <c r="K51" s="17" t="n">
        <v>0.208333333333333</v>
      </c>
      <c r="L51" s="18" t="n">
        <f aca="false">IF(H51&lt;=K51,0,IF(H51&gt;K51,H51-K51))</f>
        <v>0</v>
      </c>
      <c r="M51" s="19" t="n">
        <f aca="false">CEILING(L51,1/1440)</f>
        <v>0</v>
      </c>
      <c r="N51" s="20" t="n">
        <f aca="false">MINUTE(M51)+60*HOUR(M51)</f>
        <v>0</v>
      </c>
      <c r="O51" s="21" t="n">
        <f aca="false">IF(N51&lt;=0,0,IF(N51&lt;10,N51,IF(N51&lt;61,10+2*(N51-10),IF(N51&gt;=61,"neklasifikováno"))))</f>
        <v>0</v>
      </c>
      <c r="P51" s="16" t="n">
        <f aca="false">IF(O51="neklasifikováno","neklasifikováno",SUM(J51-O51))</f>
        <v>65</v>
      </c>
      <c r="Q51" s="22" t="n">
        <f aca="false">SUM(G51-F51)</f>
        <v>0.195219907407407</v>
      </c>
      <c r="R51" s="23" t="n">
        <v>13</v>
      </c>
    </row>
    <row r="52" customFormat="false" ht="12.75" hidden="false" customHeight="false" outlineLevel="0" collapsed="false">
      <c r="A52" s="9" t="n">
        <v>14</v>
      </c>
      <c r="B52" s="10" t="s">
        <v>204</v>
      </c>
      <c r="C52" s="11" t="s">
        <v>205</v>
      </c>
      <c r="D52" s="11" t="s">
        <v>206</v>
      </c>
      <c r="E52" s="11" t="s">
        <v>207</v>
      </c>
      <c r="F52" s="12" t="n">
        <v>0.5625</v>
      </c>
      <c r="G52" s="13" t="n">
        <v>0.758206018518519</v>
      </c>
      <c r="H52" s="14" t="n">
        <f aca="false">SUM(G52-F52)</f>
        <v>0.195706018518519</v>
      </c>
      <c r="I52" s="15" t="n">
        <v>13</v>
      </c>
      <c r="J52" s="16" t="n">
        <f aca="false">SUM(I52*5)</f>
        <v>65</v>
      </c>
      <c r="K52" s="17" t="n">
        <v>0.208333333333333</v>
      </c>
      <c r="L52" s="18" t="n">
        <f aca="false">IF(H52&lt;=K52,0,IF(H52&gt;K52,H52-K52))</f>
        <v>0</v>
      </c>
      <c r="M52" s="19" t="n">
        <f aca="false">CEILING(L52,1/1440)</f>
        <v>0</v>
      </c>
      <c r="N52" s="20" t="n">
        <f aca="false">MINUTE(M52)+60*HOUR(M52)</f>
        <v>0</v>
      </c>
      <c r="O52" s="21" t="n">
        <f aca="false">IF(N52&lt;=0,0,IF(N52&lt;10,N52,IF(N52&lt;61,10+2*(N52-10),IF(N52&gt;=61,"neklasifikováno"))))</f>
        <v>0</v>
      </c>
      <c r="P52" s="16" t="n">
        <f aca="false">IF(O52="neklasifikováno","neklasifikováno",SUM(J52-O52))</f>
        <v>65</v>
      </c>
      <c r="Q52" s="22" t="n">
        <f aca="false">SUM(G52-F52)</f>
        <v>0.195706018518519</v>
      </c>
      <c r="R52" s="23" t="n">
        <v>14</v>
      </c>
    </row>
    <row r="53" customFormat="false" ht="12.75" hidden="false" customHeight="false" outlineLevel="0" collapsed="false">
      <c r="A53" s="9" t="n">
        <v>15</v>
      </c>
      <c r="B53" s="10" t="s">
        <v>208</v>
      </c>
      <c r="C53" s="11" t="s">
        <v>209</v>
      </c>
      <c r="D53" s="11" t="s">
        <v>210</v>
      </c>
      <c r="E53" s="11" t="s">
        <v>211</v>
      </c>
      <c r="F53" s="12" t="n">
        <v>0.541666666666667</v>
      </c>
      <c r="G53" s="13" t="n">
        <v>0.742314814814815</v>
      </c>
      <c r="H53" s="14" t="n">
        <f aca="false">SUM(G53-F53)</f>
        <v>0.200648148148148</v>
      </c>
      <c r="I53" s="15" t="n">
        <v>13</v>
      </c>
      <c r="J53" s="16" t="n">
        <f aca="false">SUM(I53*5)</f>
        <v>65</v>
      </c>
      <c r="K53" s="17" t="n">
        <v>0.208333333333333</v>
      </c>
      <c r="L53" s="18" t="n">
        <f aca="false">IF(H53&lt;=K53,0,IF(H53&gt;K53,H53-K53))</f>
        <v>0</v>
      </c>
      <c r="M53" s="19" t="n">
        <f aca="false">CEILING(L53,1/1440)</f>
        <v>0</v>
      </c>
      <c r="N53" s="20" t="n">
        <f aca="false">MINUTE(M53)+60*HOUR(M53)</f>
        <v>0</v>
      </c>
      <c r="O53" s="21" t="n">
        <f aca="false">IF(N53&lt;=0,0,IF(N53&lt;10,N53,IF(N53&lt;61,10+2*(N53-10),IF(N53&gt;=61,"neklasifikováno"))))</f>
        <v>0</v>
      </c>
      <c r="P53" s="16" t="n">
        <f aca="false">IF(O53="neklasifikováno","neklasifikováno",SUM(J53-O53))</f>
        <v>65</v>
      </c>
      <c r="Q53" s="22" t="n">
        <f aca="false">SUM(G53-F53)</f>
        <v>0.200648148148148</v>
      </c>
      <c r="R53" s="23" t="n">
        <v>15</v>
      </c>
    </row>
    <row r="54" customFormat="false" ht="12.75" hidden="false" customHeight="false" outlineLevel="0" collapsed="false">
      <c r="A54" s="9" t="n">
        <v>16</v>
      </c>
      <c r="B54" s="10" t="s">
        <v>212</v>
      </c>
      <c r="C54" s="11" t="s">
        <v>213</v>
      </c>
      <c r="D54" s="11" t="s">
        <v>214</v>
      </c>
      <c r="E54" s="11" t="s">
        <v>215</v>
      </c>
      <c r="F54" s="12" t="n">
        <v>0.541666666666667</v>
      </c>
      <c r="G54" s="13" t="n">
        <v>0.742314814814815</v>
      </c>
      <c r="H54" s="14" t="n">
        <f aca="false">SUM(G54-F54)</f>
        <v>0.200648148148148</v>
      </c>
      <c r="I54" s="15" t="n">
        <v>13</v>
      </c>
      <c r="J54" s="16" t="n">
        <f aca="false">SUM(I54*5)</f>
        <v>65</v>
      </c>
      <c r="K54" s="17" t="n">
        <v>0.208333333333333</v>
      </c>
      <c r="L54" s="18" t="n">
        <f aca="false">IF(H54&lt;=K54,0,IF(H54&gt;K54,H54-K54))</f>
        <v>0</v>
      </c>
      <c r="M54" s="19" t="n">
        <f aca="false">CEILING(L54,1/1440)</f>
        <v>0</v>
      </c>
      <c r="N54" s="20" t="n">
        <f aca="false">MINUTE(M54)+60*HOUR(M54)</f>
        <v>0</v>
      </c>
      <c r="O54" s="21" t="n">
        <f aca="false">IF(N54&lt;=0,0,IF(N54&lt;10,N54,IF(N54&lt;61,10+2*(N54-10),IF(N54&gt;=61,"neklasifikováno"))))</f>
        <v>0</v>
      </c>
      <c r="P54" s="16" t="n">
        <f aca="false">IF(O54="neklasifikováno","neklasifikováno",SUM(J54-O54))</f>
        <v>65</v>
      </c>
      <c r="Q54" s="22" t="n">
        <f aca="false">SUM(G54-F54)</f>
        <v>0.200648148148148</v>
      </c>
      <c r="R54" s="23" t="n">
        <v>16</v>
      </c>
    </row>
    <row r="55" customFormat="false" ht="12.75" hidden="false" customHeight="false" outlineLevel="0" collapsed="false">
      <c r="A55" s="9" t="n">
        <v>17</v>
      </c>
      <c r="B55" s="10" t="s">
        <v>216</v>
      </c>
      <c r="C55" s="11" t="s">
        <v>217</v>
      </c>
      <c r="D55" s="11" t="s">
        <v>218</v>
      </c>
      <c r="E55" s="11" t="s">
        <v>219</v>
      </c>
      <c r="F55" s="12" t="n">
        <v>0.541666666666667</v>
      </c>
      <c r="G55" s="13" t="n">
        <v>0.744178240740741</v>
      </c>
      <c r="H55" s="14" t="n">
        <f aca="false">SUM(G55-F55)</f>
        <v>0.202511574074074</v>
      </c>
      <c r="I55" s="15" t="n">
        <v>13</v>
      </c>
      <c r="J55" s="16" t="n">
        <f aca="false">SUM(I55*5)</f>
        <v>65</v>
      </c>
      <c r="K55" s="17" t="n">
        <v>0.208333333333333</v>
      </c>
      <c r="L55" s="18" t="n">
        <f aca="false">IF(H55&lt;=K55,0,IF(H55&gt;K55,H55-K55))</f>
        <v>0</v>
      </c>
      <c r="M55" s="19" t="n">
        <f aca="false">CEILING(L55,1/1440)</f>
        <v>0</v>
      </c>
      <c r="N55" s="20" t="n">
        <f aca="false">MINUTE(M55)+60*HOUR(M55)</f>
        <v>0</v>
      </c>
      <c r="O55" s="21" t="n">
        <f aca="false">IF(N55&lt;=0,0,IF(N55&lt;10,N55,IF(N55&lt;61,10+2*(N55-10),IF(N55&gt;=61,"neklasifikováno"))))</f>
        <v>0</v>
      </c>
      <c r="P55" s="16" t="n">
        <f aca="false">IF(O55="neklasifikováno","neklasifikováno",SUM(J55-O55))</f>
        <v>65</v>
      </c>
      <c r="Q55" s="22" t="n">
        <f aca="false">SUM(G55-F55)</f>
        <v>0.202511574074074</v>
      </c>
      <c r="R55" s="23" t="n">
        <v>17</v>
      </c>
    </row>
    <row r="56" customFormat="false" ht="12.75" hidden="false" customHeight="false" outlineLevel="0" collapsed="false">
      <c r="A56" s="9" t="n">
        <v>18</v>
      </c>
      <c r="B56" s="10" t="s">
        <v>220</v>
      </c>
      <c r="C56" s="11" t="s">
        <v>221</v>
      </c>
      <c r="D56" s="11" t="s">
        <v>222</v>
      </c>
      <c r="E56" s="11" t="s">
        <v>223</v>
      </c>
      <c r="F56" s="12" t="n">
        <v>0.541666666666667</v>
      </c>
      <c r="G56" s="13" t="n">
        <v>0.746608796296296</v>
      </c>
      <c r="H56" s="14" t="n">
        <f aca="false">SUM(G56-F56)</f>
        <v>0.20494212962963</v>
      </c>
      <c r="I56" s="15" t="n">
        <v>13</v>
      </c>
      <c r="J56" s="16" t="n">
        <f aca="false">SUM(I56*5)</f>
        <v>65</v>
      </c>
      <c r="K56" s="17" t="n">
        <v>0.208333333333333</v>
      </c>
      <c r="L56" s="18" t="n">
        <f aca="false">IF(H56&lt;=K56,0,IF(H56&gt;K56,H56-K56))</f>
        <v>0</v>
      </c>
      <c r="M56" s="19" t="n">
        <f aca="false">CEILING(L56,1/1440)</f>
        <v>0</v>
      </c>
      <c r="N56" s="20" t="n">
        <f aca="false">MINUTE(M56)+60*HOUR(M56)</f>
        <v>0</v>
      </c>
      <c r="O56" s="21" t="n">
        <f aca="false">IF(N56&lt;=0,0,IF(N56&lt;10,N56,IF(N56&lt;61,10+2*(N56-10),IF(N56&gt;=61,"neklasifikováno"))))</f>
        <v>0</v>
      </c>
      <c r="P56" s="16" t="n">
        <f aca="false">IF(O56="neklasifikováno","neklasifikováno",SUM(J56-O56))</f>
        <v>65</v>
      </c>
      <c r="Q56" s="22" t="n">
        <f aca="false">SUM(G56-F56)</f>
        <v>0.20494212962963</v>
      </c>
      <c r="R56" s="23" t="n">
        <v>18</v>
      </c>
    </row>
    <row r="57" customFormat="false" ht="12.75" hidden="false" customHeight="false" outlineLevel="0" collapsed="false">
      <c r="A57" s="9" t="n">
        <v>19</v>
      </c>
      <c r="B57" s="10" t="s">
        <v>224</v>
      </c>
      <c r="C57" s="11" t="s">
        <v>225</v>
      </c>
      <c r="D57" s="11" t="s">
        <v>226</v>
      </c>
      <c r="E57" s="11" t="s">
        <v>227</v>
      </c>
      <c r="F57" s="12" t="n">
        <v>0.541666666666667</v>
      </c>
      <c r="G57" s="13" t="n">
        <v>0.734756944444444</v>
      </c>
      <c r="H57" s="14" t="n">
        <f aca="false">SUM(G57-F57)</f>
        <v>0.193090277777778</v>
      </c>
      <c r="I57" s="15" t="n">
        <v>11</v>
      </c>
      <c r="J57" s="16" t="n">
        <f aca="false">SUM(I57*5)</f>
        <v>55</v>
      </c>
      <c r="K57" s="17" t="n">
        <v>0.208333333333333</v>
      </c>
      <c r="L57" s="18" t="n">
        <f aca="false">IF(H57&lt;=K57,0,IF(H57&gt;K57,H57-K57))</f>
        <v>0</v>
      </c>
      <c r="M57" s="19" t="n">
        <f aca="false">CEILING(L57,1/1440)</f>
        <v>0</v>
      </c>
      <c r="N57" s="20" t="n">
        <f aca="false">MINUTE(M57)+60*HOUR(M57)</f>
        <v>0</v>
      </c>
      <c r="O57" s="21" t="n">
        <f aca="false">IF(N57&lt;=0,0,IF(N57&lt;10,N57,IF(N57&lt;61,10+2*(N57-10),IF(N57&gt;=61,"neklasifikováno"))))</f>
        <v>0</v>
      </c>
      <c r="P57" s="16" t="n">
        <f aca="false">IF(O57="neklasifikováno","neklasifikováno",SUM(J57-O57))</f>
        <v>55</v>
      </c>
      <c r="Q57" s="22" t="n">
        <f aca="false">SUM(G57-F57)</f>
        <v>0.193090277777778</v>
      </c>
      <c r="R57" s="23" t="n">
        <v>19</v>
      </c>
    </row>
    <row r="58" customFormat="false" ht="12.75" hidden="false" customHeight="false" outlineLevel="0" collapsed="false">
      <c r="A58" s="9" t="n">
        <v>20</v>
      </c>
      <c r="B58" s="10" t="s">
        <v>228</v>
      </c>
      <c r="C58" s="11" t="s">
        <v>229</v>
      </c>
      <c r="D58" s="11" t="s">
        <v>230</v>
      </c>
      <c r="E58" s="11" t="s">
        <v>231</v>
      </c>
      <c r="F58" s="12" t="n">
        <v>0.541666666666667</v>
      </c>
      <c r="G58" s="13" t="n">
        <v>0.747430555555556</v>
      </c>
      <c r="H58" s="14" t="n">
        <f aca="false">SUM(G58-F58)</f>
        <v>0.205763888888889</v>
      </c>
      <c r="I58" s="15" t="n">
        <v>11</v>
      </c>
      <c r="J58" s="16" t="n">
        <f aca="false">SUM(I58*5)</f>
        <v>55</v>
      </c>
      <c r="K58" s="17" t="n">
        <v>0.208333333333333</v>
      </c>
      <c r="L58" s="18" t="n">
        <f aca="false">IF(H58&lt;=K58,0,IF(H58&gt;K58,H58-K58))</f>
        <v>0</v>
      </c>
      <c r="M58" s="19" t="n">
        <f aca="false">CEILING(L58,1/1440)</f>
        <v>0</v>
      </c>
      <c r="N58" s="20" t="n">
        <f aca="false">MINUTE(M58)+60*HOUR(M58)</f>
        <v>0</v>
      </c>
      <c r="O58" s="21" t="n">
        <f aca="false">IF(N58&lt;=0,0,IF(N58&lt;10,N58,IF(N58&lt;61,10+2*(N58-10),IF(N58&gt;=61,"neklasifikováno"))))</f>
        <v>0</v>
      </c>
      <c r="P58" s="16" t="n">
        <f aca="false">IF(O58="neklasifikováno","neklasifikováno",SUM(J58-O58))</f>
        <v>55</v>
      </c>
      <c r="Q58" s="22" t="n">
        <f aca="false">SUM(G58-F58)</f>
        <v>0.205763888888889</v>
      </c>
      <c r="R58" s="23" t="n">
        <v>20</v>
      </c>
    </row>
    <row r="59" customFormat="false" ht="12.75" hidden="false" customHeight="false" outlineLevel="0" collapsed="false">
      <c r="A59" s="9" t="n">
        <v>21</v>
      </c>
      <c r="B59" s="10" t="s">
        <v>232</v>
      </c>
      <c r="C59" s="11" t="s">
        <v>233</v>
      </c>
      <c r="D59" s="11" t="s">
        <v>234</v>
      </c>
      <c r="E59" s="11" t="s">
        <v>235</v>
      </c>
      <c r="F59" s="12" t="n">
        <v>0.541666666666667</v>
      </c>
      <c r="G59" s="13" t="n">
        <v>0.751851851851852</v>
      </c>
      <c r="H59" s="14" t="n">
        <f aca="false">SUM(G59-F59)</f>
        <v>0.210185185185185</v>
      </c>
      <c r="I59" s="15" t="n">
        <v>11</v>
      </c>
      <c r="J59" s="16" t="n">
        <f aca="false">SUM(I59*5)</f>
        <v>55</v>
      </c>
      <c r="K59" s="17" t="n">
        <v>0.208333333333333</v>
      </c>
      <c r="L59" s="18" t="n">
        <f aca="false">IF(H59&lt;=K59,0,IF(H59&gt;K59,H59-K59))</f>
        <v>0.00185185185185185</v>
      </c>
      <c r="M59" s="19" t="n">
        <f aca="false">CEILING(L59,1/1440)</f>
        <v>0.00208333333333333</v>
      </c>
      <c r="N59" s="20" t="n">
        <f aca="false">MINUTE(M59)+60*HOUR(M59)</f>
        <v>3</v>
      </c>
      <c r="O59" s="21" t="n">
        <f aca="false">IF(N59&lt;=0,0,IF(N59&lt;10,N59,IF(N59&lt;61,10+2*(N59-10),IF(N59&gt;=61,"neklasifikováno"))))</f>
        <v>3</v>
      </c>
      <c r="P59" s="16" t="n">
        <f aca="false">IF(O59="neklasifikováno","neklasifikováno",SUM(J59-O59))</f>
        <v>52</v>
      </c>
      <c r="Q59" s="22" t="n">
        <f aca="false">SUM(G59-F59)</f>
        <v>0.210185185185185</v>
      </c>
      <c r="R59" s="23" t="n">
        <v>21</v>
      </c>
    </row>
    <row r="60" customFormat="false" ht="12.75" hidden="false" customHeight="false" outlineLevel="0" collapsed="false">
      <c r="A60" s="9" t="n">
        <v>22</v>
      </c>
      <c r="B60" s="10" t="s">
        <v>236</v>
      </c>
      <c r="C60" s="11" t="s">
        <v>237</v>
      </c>
      <c r="D60" s="11" t="s">
        <v>238</v>
      </c>
      <c r="E60" s="11" t="s">
        <v>239</v>
      </c>
      <c r="F60" s="12" t="n">
        <v>0.541666666666667</v>
      </c>
      <c r="G60" s="13" t="n">
        <v>0.737118055555556</v>
      </c>
      <c r="H60" s="14" t="n">
        <f aca="false">SUM(G60-F60)</f>
        <v>0.195451388888889</v>
      </c>
      <c r="I60" s="15" t="n">
        <v>10</v>
      </c>
      <c r="J60" s="16" t="n">
        <f aca="false">SUM(I60*5)</f>
        <v>50</v>
      </c>
      <c r="K60" s="17" t="n">
        <v>0.208333333333333</v>
      </c>
      <c r="L60" s="18" t="n">
        <f aca="false">IF(H60&lt;=K60,0,IF(H60&gt;K60,H60-K60))</f>
        <v>0</v>
      </c>
      <c r="M60" s="19" t="n">
        <f aca="false">CEILING(L60,1/1440)</f>
        <v>0</v>
      </c>
      <c r="N60" s="20" t="n">
        <f aca="false">MINUTE(M60)+60*HOUR(M60)</f>
        <v>0</v>
      </c>
      <c r="O60" s="21" t="n">
        <f aca="false">IF(N60&lt;=0,0,IF(N60&lt;10,N60,IF(N60&lt;61,10+2*(N60-10),IF(N60&gt;=61,"neklasifikováno"))))</f>
        <v>0</v>
      </c>
      <c r="P60" s="16" t="n">
        <f aca="false">IF(O60="neklasifikováno","neklasifikováno",SUM(J60-O60))</f>
        <v>50</v>
      </c>
      <c r="Q60" s="22" t="n">
        <f aca="false">SUM(G60-F60)</f>
        <v>0.195451388888889</v>
      </c>
      <c r="R60" s="23" t="n">
        <v>22</v>
      </c>
    </row>
    <row r="61" customFormat="false" ht="12.75" hidden="false" customHeight="false" outlineLevel="0" collapsed="false">
      <c r="A61" s="9" t="n">
        <v>23</v>
      </c>
      <c r="B61" s="10" t="s">
        <v>240</v>
      </c>
      <c r="C61" s="11" t="s">
        <v>241</v>
      </c>
      <c r="D61" s="11" t="s">
        <v>242</v>
      </c>
      <c r="E61" s="11" t="s">
        <v>243</v>
      </c>
      <c r="F61" s="12" t="n">
        <v>0.541666666666667</v>
      </c>
      <c r="G61" s="13" t="n">
        <v>0.74099537037037</v>
      </c>
      <c r="H61" s="14" t="n">
        <f aca="false">SUM(G61-F61)</f>
        <v>0.199328703703704</v>
      </c>
      <c r="I61" s="15" t="n">
        <v>10</v>
      </c>
      <c r="J61" s="16" t="n">
        <f aca="false">SUM(I61*5)</f>
        <v>50</v>
      </c>
      <c r="K61" s="17" t="n">
        <v>0.208333333333333</v>
      </c>
      <c r="L61" s="18" t="n">
        <f aca="false">IF(H61&lt;=K61,0,IF(H61&gt;K61,H61-K61))</f>
        <v>0</v>
      </c>
      <c r="M61" s="19" t="n">
        <f aca="false">CEILING(L61,1/1440)</f>
        <v>0</v>
      </c>
      <c r="N61" s="20" t="n">
        <f aca="false">MINUTE(M61)+60*HOUR(M61)</f>
        <v>0</v>
      </c>
      <c r="O61" s="21" t="n">
        <f aca="false">IF(N61&lt;=0,0,IF(N61&lt;10,N61,IF(N61&lt;61,10+2*(N61-10),IF(N61&gt;=61,"neklasifikováno"))))</f>
        <v>0</v>
      </c>
      <c r="P61" s="16" t="n">
        <f aca="false">IF(O61="neklasifikováno","neklasifikováno",SUM(J61-O61))</f>
        <v>50</v>
      </c>
      <c r="Q61" s="22" t="n">
        <f aca="false">SUM(G61-F61)</f>
        <v>0.199328703703704</v>
      </c>
      <c r="R61" s="23" t="n">
        <v>23</v>
      </c>
    </row>
    <row r="62" customFormat="false" ht="12.75" hidden="false" customHeight="false" outlineLevel="0" collapsed="false">
      <c r="A62" s="9" t="n">
        <v>24</v>
      </c>
      <c r="B62" s="10" t="s">
        <v>244</v>
      </c>
      <c r="C62" s="11" t="s">
        <v>245</v>
      </c>
      <c r="D62" s="11" t="s">
        <v>246</v>
      </c>
      <c r="E62" s="11" t="s">
        <v>247</v>
      </c>
      <c r="F62" s="12" t="n">
        <v>0.541666666666667</v>
      </c>
      <c r="G62" s="13" t="n">
        <v>0.748402777777778</v>
      </c>
      <c r="H62" s="14" t="n">
        <f aca="false">SUM(G62-F62)</f>
        <v>0.206736111111111</v>
      </c>
      <c r="I62" s="15" t="n">
        <v>10</v>
      </c>
      <c r="J62" s="16" t="n">
        <f aca="false">SUM(I62*5)</f>
        <v>50</v>
      </c>
      <c r="K62" s="17" t="n">
        <v>0.208333333333333</v>
      </c>
      <c r="L62" s="18" t="n">
        <f aca="false">IF(H62&lt;=K62,0,IF(H62&gt;K62,H62-K62))</f>
        <v>0</v>
      </c>
      <c r="M62" s="19" t="n">
        <f aca="false">CEILING(L62,1/1440)</f>
        <v>0</v>
      </c>
      <c r="N62" s="20" t="n">
        <f aca="false">MINUTE(M62)+60*HOUR(M62)</f>
        <v>0</v>
      </c>
      <c r="O62" s="21" t="n">
        <f aca="false">IF(N62&lt;=0,0,IF(N62&lt;10,N62,IF(N62&lt;61,10+2*(N62-10),IF(N62&gt;=61,"neklasifikováno"))))</f>
        <v>0</v>
      </c>
      <c r="P62" s="16" t="n">
        <f aca="false">IF(O62="neklasifikováno","neklasifikováno",SUM(J62-O62))</f>
        <v>50</v>
      </c>
      <c r="Q62" s="22" t="n">
        <f aca="false">SUM(G62-F62)</f>
        <v>0.206736111111111</v>
      </c>
      <c r="R62" s="23" t="n">
        <v>24</v>
      </c>
    </row>
    <row r="63" customFormat="false" ht="12.75" hidden="false" customHeight="false" outlineLevel="0" collapsed="false">
      <c r="A63" s="9" t="n">
        <v>25</v>
      </c>
      <c r="B63" s="10" t="s">
        <v>248</v>
      </c>
      <c r="C63" s="11" t="s">
        <v>249</v>
      </c>
      <c r="D63" s="11" t="s">
        <v>250</v>
      </c>
      <c r="E63" s="11" t="s">
        <v>251</v>
      </c>
      <c r="F63" s="12" t="n">
        <v>0.541666666666667</v>
      </c>
      <c r="G63" s="13" t="n">
        <v>0.729861111111111</v>
      </c>
      <c r="H63" s="14" t="n">
        <f aca="false">SUM(G63-F63)</f>
        <v>0.188194444444444</v>
      </c>
      <c r="I63" s="15" t="n">
        <v>9</v>
      </c>
      <c r="J63" s="16" t="n">
        <f aca="false">SUM(I63*5)</f>
        <v>45</v>
      </c>
      <c r="K63" s="17" t="n">
        <v>0.208333333333333</v>
      </c>
      <c r="L63" s="18" t="n">
        <f aca="false">IF(H63&lt;=K63,0,IF(H63&gt;K63,H63-K63))</f>
        <v>0</v>
      </c>
      <c r="M63" s="19" t="n">
        <f aca="false">CEILING(L63,1/1440)</f>
        <v>0</v>
      </c>
      <c r="N63" s="20" t="n">
        <f aca="false">MINUTE(M63)+60*HOUR(M63)</f>
        <v>0</v>
      </c>
      <c r="O63" s="21" t="n">
        <f aca="false">IF(N63&lt;=0,0,IF(N63&lt;10,N63,IF(N63&lt;61,10+2*(N63-10),IF(N63&gt;=61,"neklasifikováno"))))</f>
        <v>0</v>
      </c>
      <c r="P63" s="16" t="n">
        <f aca="false">IF(O63="neklasifikováno","neklasifikováno",SUM(J63-O63))</f>
        <v>45</v>
      </c>
      <c r="Q63" s="22" t="n">
        <f aca="false">SUM(G63-F63)</f>
        <v>0.188194444444444</v>
      </c>
      <c r="R63" s="23" t="n">
        <v>25</v>
      </c>
    </row>
    <row r="64" customFormat="false" ht="12.75" hidden="false" customHeight="false" outlineLevel="0" collapsed="false">
      <c r="A64" s="9" t="n">
        <v>26</v>
      </c>
      <c r="B64" s="10" t="s">
        <v>252</v>
      </c>
      <c r="C64" s="11" t="s">
        <v>253</v>
      </c>
      <c r="D64" s="11" t="s">
        <v>254</v>
      </c>
      <c r="E64" s="11" t="s">
        <v>255</v>
      </c>
      <c r="F64" s="12" t="n">
        <v>0.541666666666667</v>
      </c>
      <c r="G64" s="13" t="n">
        <v>0.7428125</v>
      </c>
      <c r="H64" s="14" t="n">
        <f aca="false">SUM(G64-F64)</f>
        <v>0.201145833333333</v>
      </c>
      <c r="I64" s="15" t="n">
        <v>9</v>
      </c>
      <c r="J64" s="16" t="n">
        <f aca="false">SUM(I64*5)</f>
        <v>45</v>
      </c>
      <c r="K64" s="17" t="n">
        <v>0.208333333333333</v>
      </c>
      <c r="L64" s="18" t="n">
        <f aca="false">IF(H64&lt;=K64,0,IF(H64&gt;K64,H64-K64))</f>
        <v>0</v>
      </c>
      <c r="M64" s="19" t="n">
        <f aca="false">CEILING(L64,1/1440)</f>
        <v>0</v>
      </c>
      <c r="N64" s="20" t="n">
        <f aca="false">MINUTE(M64)+60*HOUR(M64)</f>
        <v>0</v>
      </c>
      <c r="O64" s="21" t="n">
        <f aca="false">IF(N64&lt;=0,0,IF(N64&lt;10,N64,IF(N64&lt;61,10+2*(N64-10),IF(N64&gt;=61,"neklasifikováno"))))</f>
        <v>0</v>
      </c>
      <c r="P64" s="16" t="n">
        <f aca="false">IF(O64="neklasifikováno","neklasifikováno",SUM(J64-O64))</f>
        <v>45</v>
      </c>
      <c r="Q64" s="22" t="n">
        <f aca="false">SUM(G64-F64)</f>
        <v>0.201145833333333</v>
      </c>
      <c r="R64" s="23" t="n">
        <v>26</v>
      </c>
    </row>
    <row r="65" customFormat="false" ht="12.75" hidden="false" customHeight="false" outlineLevel="0" collapsed="false">
      <c r="A65" s="9" t="n">
        <v>27</v>
      </c>
      <c r="B65" s="10" t="s">
        <v>256</v>
      </c>
      <c r="C65" s="11" t="s">
        <v>257</v>
      </c>
      <c r="D65" s="11" t="s">
        <v>258</v>
      </c>
      <c r="E65" s="11" t="s">
        <v>259</v>
      </c>
      <c r="F65" s="12" t="n">
        <v>0.541666666666667</v>
      </c>
      <c r="G65" s="13" t="n">
        <v>0.744479166666667</v>
      </c>
      <c r="H65" s="14" t="n">
        <f aca="false">SUM(G65-F65)</f>
        <v>0.2028125</v>
      </c>
      <c r="I65" s="15" t="n">
        <v>9</v>
      </c>
      <c r="J65" s="16" t="n">
        <f aca="false">SUM(I65*5)</f>
        <v>45</v>
      </c>
      <c r="K65" s="17" t="n">
        <v>0.208333333333333</v>
      </c>
      <c r="L65" s="18" t="n">
        <f aca="false">IF(H65&lt;=K65,0,IF(H65&gt;K65,H65-K65))</f>
        <v>0</v>
      </c>
      <c r="M65" s="19" t="n">
        <f aca="false">CEILING(L65,1/1440)</f>
        <v>0</v>
      </c>
      <c r="N65" s="20" t="n">
        <f aca="false">MINUTE(M65)+60*HOUR(M65)</f>
        <v>0</v>
      </c>
      <c r="O65" s="21" t="n">
        <f aca="false">IF(N65&lt;=0,0,IF(N65&lt;10,N65,IF(N65&lt;61,10+2*(N65-10),IF(N65&gt;=61,"neklasifikováno"))))</f>
        <v>0</v>
      </c>
      <c r="P65" s="16" t="n">
        <f aca="false">IF(O65="neklasifikováno","neklasifikováno",SUM(J65-O65))</f>
        <v>45</v>
      </c>
      <c r="Q65" s="22" t="n">
        <f aca="false">SUM(G65-F65)</f>
        <v>0.2028125</v>
      </c>
      <c r="R65" s="23" t="n">
        <v>27</v>
      </c>
    </row>
    <row r="66" customFormat="false" ht="13.5" hidden="false" customHeight="false" outlineLevel="0" collapsed="false">
      <c r="A66" s="9" t="n">
        <v>28</v>
      </c>
      <c r="B66" s="25" t="s">
        <v>260</v>
      </c>
      <c r="C66" s="26" t="s">
        <v>261</v>
      </c>
      <c r="D66" s="26" t="s">
        <v>262</v>
      </c>
      <c r="E66" s="26" t="s">
        <v>263</v>
      </c>
      <c r="F66" s="27" t="n">
        <v>0.541666666666667</v>
      </c>
      <c r="G66" s="28" t="n">
        <v>0.736539351851852</v>
      </c>
      <c r="H66" s="29" t="n">
        <f aca="false">SUM(G66-F66)</f>
        <v>0.194872685185185</v>
      </c>
      <c r="I66" s="30" t="n">
        <v>7</v>
      </c>
      <c r="J66" s="31" t="n">
        <f aca="false">SUM(I66*5)</f>
        <v>35</v>
      </c>
      <c r="K66" s="32" t="n">
        <v>0.208333333333333</v>
      </c>
      <c r="L66" s="33" t="n">
        <f aca="false">IF(H66&lt;=K66,0,IF(H66&gt;K66,H66-K66))</f>
        <v>0</v>
      </c>
      <c r="M66" s="34" t="n">
        <f aca="false">CEILING(L66,1/1440)</f>
        <v>0</v>
      </c>
      <c r="N66" s="35" t="n">
        <f aca="false">MINUTE(M66)+60*HOUR(M66)</f>
        <v>0</v>
      </c>
      <c r="O66" s="36" t="n">
        <f aca="false">IF(N66&lt;=0,0,IF(N66&lt;10,N66,IF(N66&lt;61,10+2*(N66-10),IF(N66&gt;=61,"neklasifikováno"))))</f>
        <v>0</v>
      </c>
      <c r="P66" s="31" t="n">
        <f aca="false">IF(O66="neklasifikováno","neklasifikováno",SUM(J66-O66))</f>
        <v>35</v>
      </c>
      <c r="Q66" s="37" t="n">
        <f aca="false">SUM(G66-F66)</f>
        <v>0.194872685185185</v>
      </c>
      <c r="R66" s="23" t="n">
        <v>28</v>
      </c>
    </row>
    <row r="67" customFormat="false" ht="13.5" hidden="false" customHeight="false" outlineLevel="0" collapsed="false"/>
    <row r="68" customFormat="false" ht="39" hidden="false" customHeight="true" outlineLevel="0" collapsed="false">
      <c r="A68" s="3" t="s">
        <v>0</v>
      </c>
      <c r="B68" s="4" t="s">
        <v>1</v>
      </c>
      <c r="C68" s="41" t="s">
        <v>264</v>
      </c>
      <c r="D68" s="41"/>
      <c r="E68" s="41"/>
      <c r="F68" s="4" t="s">
        <v>3</v>
      </c>
      <c r="G68" s="4" t="s">
        <v>4</v>
      </c>
      <c r="H68" s="4" t="s">
        <v>5</v>
      </c>
      <c r="I68" s="4" t="s">
        <v>6</v>
      </c>
      <c r="J68" s="6" t="s">
        <v>7</v>
      </c>
      <c r="K68" s="4" t="s">
        <v>8</v>
      </c>
      <c r="L68" s="4" t="s">
        <v>9</v>
      </c>
      <c r="M68" s="4" t="s">
        <v>10</v>
      </c>
      <c r="N68" s="4" t="s">
        <v>11</v>
      </c>
      <c r="O68" s="6" t="s">
        <v>12</v>
      </c>
      <c r="P68" s="6" t="s">
        <v>13</v>
      </c>
      <c r="Q68" s="6" t="s">
        <v>5</v>
      </c>
      <c r="R68" s="7" t="s">
        <v>14</v>
      </c>
    </row>
    <row r="69" customFormat="false" ht="12.75" hidden="false" customHeight="false" outlineLevel="0" collapsed="false">
      <c r="A69" s="9" t="n">
        <v>1</v>
      </c>
      <c r="B69" s="10" t="s">
        <v>265</v>
      </c>
      <c r="C69" s="42" t="s">
        <v>266</v>
      </c>
      <c r="D69" s="42" t="s">
        <v>267</v>
      </c>
      <c r="E69" s="42" t="s">
        <v>268</v>
      </c>
      <c r="F69" s="12" t="n">
        <v>0.541666666666667</v>
      </c>
      <c r="G69" s="13" t="n">
        <v>0.736851851851852</v>
      </c>
      <c r="H69" s="14" t="n">
        <f aca="false">SUM(G69-F69)</f>
        <v>0.195185185185185</v>
      </c>
      <c r="I69" s="15" t="n">
        <v>14</v>
      </c>
      <c r="J69" s="16" t="n">
        <f aca="false">SUM(I69*5)</f>
        <v>70</v>
      </c>
      <c r="K69" s="17" t="n">
        <v>0.208333333333333</v>
      </c>
      <c r="L69" s="18" t="n">
        <f aca="false">IF(H69&lt;=K69,0,IF(H69&gt;K69,H69-K69))</f>
        <v>0</v>
      </c>
      <c r="M69" s="19" t="n">
        <f aca="false">CEILING(L69,1/1440)</f>
        <v>0</v>
      </c>
      <c r="N69" s="20" t="n">
        <f aca="false">MINUTE(M69)+60*HOUR(M69)</f>
        <v>0</v>
      </c>
      <c r="O69" s="21" t="n">
        <f aca="false">IF(N69&lt;=0,0,IF(N69&lt;10,N69,IF(N69&lt;61,10+2*(N69-10),IF(N69&gt;=61,"neklasifikováno"))))</f>
        <v>0</v>
      </c>
      <c r="P69" s="16" t="n">
        <f aca="false">IF(O69="neklasifikováno","neklasifikováno",SUM(J69-O69))</f>
        <v>70</v>
      </c>
      <c r="Q69" s="22" t="n">
        <f aca="false">SUM(G69-F69)</f>
        <v>0.195185185185185</v>
      </c>
      <c r="R69" s="23" t="n">
        <v>1</v>
      </c>
    </row>
    <row r="70" customFormat="false" ht="12.75" hidden="false" customHeight="false" outlineLevel="0" collapsed="false">
      <c r="A70" s="9" t="n">
        <v>2</v>
      </c>
      <c r="B70" s="10" t="s">
        <v>269</v>
      </c>
      <c r="C70" s="11" t="s">
        <v>270</v>
      </c>
      <c r="D70" s="11" t="s">
        <v>271</v>
      </c>
      <c r="E70" s="11" t="s">
        <v>272</v>
      </c>
      <c r="F70" s="12" t="n">
        <v>0.541666666666667</v>
      </c>
      <c r="G70" s="13" t="n">
        <v>0.741099537037037</v>
      </c>
      <c r="H70" s="14" t="n">
        <f aca="false">SUM(G70-F70)</f>
        <v>0.199432870370371</v>
      </c>
      <c r="I70" s="15" t="n">
        <v>13</v>
      </c>
      <c r="J70" s="16" t="n">
        <f aca="false">SUM(I70*5)</f>
        <v>65</v>
      </c>
      <c r="K70" s="17" t="n">
        <v>0.208333333333333</v>
      </c>
      <c r="L70" s="18" t="n">
        <f aca="false">IF(H70&lt;=K70,0,IF(H70&gt;K70,H70-K70))</f>
        <v>0</v>
      </c>
      <c r="M70" s="19" t="n">
        <f aca="false">CEILING(L70,1/1440)</f>
        <v>0</v>
      </c>
      <c r="N70" s="20" t="n">
        <f aca="false">MINUTE(M70)+60*HOUR(M70)</f>
        <v>0</v>
      </c>
      <c r="O70" s="21" t="n">
        <f aca="false">IF(N70&lt;=0,0,IF(N70&lt;10,N70,IF(N70&lt;61,10+2*(N70-10),IF(N70&gt;=61,"neklasifikováno"))))</f>
        <v>0</v>
      </c>
      <c r="P70" s="16" t="n">
        <f aca="false">IF(O70="neklasifikováno","neklasifikováno",SUM(J70-O70))</f>
        <v>65</v>
      </c>
      <c r="Q70" s="22" t="n">
        <f aca="false">SUM(G70-F70)</f>
        <v>0.199432870370371</v>
      </c>
      <c r="R70" s="23" t="n">
        <v>2</v>
      </c>
    </row>
    <row r="71" customFormat="false" ht="13.5" hidden="false" customHeight="false" outlineLevel="0" collapsed="false">
      <c r="A71" s="24" t="n">
        <v>3</v>
      </c>
      <c r="B71" s="25" t="s">
        <v>273</v>
      </c>
      <c r="C71" s="26" t="s">
        <v>274</v>
      </c>
      <c r="D71" s="26" t="s">
        <v>275</v>
      </c>
      <c r="E71" s="26" t="s">
        <v>276</v>
      </c>
      <c r="F71" s="27" t="n">
        <v>0.541666666666667</v>
      </c>
      <c r="G71" s="28" t="n">
        <v>0.744328703703704</v>
      </c>
      <c r="H71" s="29" t="n">
        <f aca="false">SUM(G71-F71)</f>
        <v>0.202662037037037</v>
      </c>
      <c r="I71" s="30" t="n">
        <v>11</v>
      </c>
      <c r="J71" s="31" t="n">
        <f aca="false">SUM(I71*5)</f>
        <v>55</v>
      </c>
      <c r="K71" s="32" t="n">
        <v>0.208333333333333</v>
      </c>
      <c r="L71" s="33" t="n">
        <f aca="false">IF(H71&lt;=K71,0,IF(H71&gt;K71,H71-K71))</f>
        <v>0</v>
      </c>
      <c r="M71" s="34" t="n">
        <f aca="false">CEILING(L71,1/1440)</f>
        <v>0</v>
      </c>
      <c r="N71" s="35" t="n">
        <f aca="false">MINUTE(M71)+60*HOUR(M71)</f>
        <v>0</v>
      </c>
      <c r="O71" s="36" t="n">
        <f aca="false">IF(N71&lt;=0,0,IF(N71&lt;10,N71,IF(N71&lt;61,10+2*(N71-10),IF(N71&gt;=61,"neklasifikováno"))))</f>
        <v>0</v>
      </c>
      <c r="P71" s="31" t="n">
        <f aca="false">IF(O71="neklasifikováno","neklasifikováno",SUM(J71-O71))</f>
        <v>55</v>
      </c>
      <c r="Q71" s="37" t="n">
        <f aca="false">SUM(G71-F71)</f>
        <v>0.202662037037037</v>
      </c>
      <c r="R71" s="38" t="n">
        <v>3</v>
      </c>
    </row>
  </sheetData>
  <mergeCells count="3">
    <mergeCell ref="C2:E2"/>
    <mergeCell ref="C38:E38"/>
    <mergeCell ref="C68:E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07:50:20Z</dcterms:created>
  <dc:creator>kova</dc:creator>
  <dc:description/>
  <dc:language>en-US</dc:language>
  <cp:lastModifiedBy>sisa</cp:lastModifiedBy>
  <dcterms:modified xsi:type="dcterms:W3CDTF">2010-11-02T20:59:36Z</dcterms:modified>
  <cp:revision>0</cp:revision>
  <dc:subject/>
  <dc:title/>
</cp:coreProperties>
</file>